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2"/>
  </bookViews>
  <sheets>
    <sheet name="Table7a" sheetId="1" state="visible" r:id="rId2"/>
    <sheet name="table7b" sheetId="2" state="visible" r:id="rId3"/>
    <sheet name="table7c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1" name="_xlnm.Print_Area" vbProcedure="false">table7b!$A$1:$U$30</definedName>
    <definedName function="false" hidden="false" localSheetId="2" name="_xlnm.Print_Area" vbProcedure="false">table7c!$A$1:$AC$25</definedName>
    <definedName function="false" hidden="false" localSheetId="2" name="OLE_LINK1" vbProcedure="false">table7c!$B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19">
  <si>
    <t xml:space="preserve">Table 7a : Schedule of Activities</t>
  </si>
  <si>
    <t xml:space="preserve">No.</t>
  </si>
  <si>
    <t xml:space="preserve">Strategic Issues </t>
  </si>
  <si>
    <t xml:space="preserve">Activities</t>
  </si>
  <si>
    <t xml:space="preserve">Year 1</t>
  </si>
  <si>
    <t xml:space="preserve">Year 2</t>
  </si>
  <si>
    <t xml:space="preserve">Year 3</t>
  </si>
  <si>
    <t xml:space="preserve">Year 4</t>
  </si>
  <si>
    <t xml:space="preserve">R</t>
  </si>
  <si>
    <t xml:space="preserve">A</t>
  </si>
  <si>
    <t xml:space="preserve">I</t>
  </si>
  <si>
    <t xml:space="preserve">S</t>
  </si>
  <si>
    <t xml:space="preserve">E</t>
  </si>
  <si>
    <t xml:space="preserve">+</t>
  </si>
  <si>
    <t xml:space="preserve">Table 7b: Project Cost by Activities and Components</t>
  </si>
  <si>
    <t xml:space="preserve">Sub-activity</t>
  </si>
  <si>
    <t xml:space="preserve">Staff Development  (a)</t>
  </si>
  <si>
    <t xml:space="preserve">Civil Works (b)</t>
  </si>
  <si>
    <t xml:space="preserve">Furniture &amp; Equipment (c)</t>
  </si>
  <si>
    <t xml:space="preserve">Program Development (d)</t>
  </si>
  <si>
    <t xml:space="preserve"> Instructional (e)</t>
  </si>
  <si>
    <t xml:space="preserve">Technical  Assistance (consultan) (f)</t>
  </si>
  <si>
    <t xml:space="preserve">Teaching &amp; Research Grant (g)</t>
  </si>
  <si>
    <t xml:space="preserve">Project management (h)</t>
  </si>
  <si>
    <t xml:space="preserve">Rp TPSDP</t>
  </si>
  <si>
    <t xml:space="preserve">US$ TPSDP</t>
  </si>
  <si>
    <t xml:space="preserve">DRK</t>
  </si>
  <si>
    <t xml:space="preserve">PERSON IN CHARGE</t>
  </si>
  <si>
    <t xml:space="preserve">Dom Degree </t>
  </si>
  <si>
    <t xml:space="preserve">Dom Non Deg</t>
  </si>
  <si>
    <t xml:space="preserve">OS Degree </t>
  </si>
  <si>
    <t xml:space="preserve">OS Non Deg</t>
  </si>
  <si>
    <t xml:space="preserve">Furniture</t>
  </si>
  <si>
    <t xml:space="preserve">Equipment</t>
  </si>
  <si>
    <t xml:space="preserve">Inter.</t>
  </si>
  <si>
    <t xml:space="preserve">Domestic</t>
  </si>
  <si>
    <t xml:space="preserve">Operational Support</t>
  </si>
  <si>
    <t xml:space="preserve">O&amp;M of Facilities</t>
  </si>
  <si>
    <t xml:space="preserve">SPMU Operational Cost</t>
  </si>
  <si>
    <t xml:space="preserve">R1</t>
  </si>
  <si>
    <t xml:space="preserve">US$</t>
  </si>
  <si>
    <t xml:space="preserve">Ir. Hj. Nien K. Nauman</t>
  </si>
  <si>
    <t xml:space="preserve">Rp.</t>
  </si>
  <si>
    <t xml:space="preserve">R2</t>
  </si>
  <si>
    <t xml:space="preserve">Ir. A. Toyib Rahardjo, M.Sc.</t>
  </si>
  <si>
    <t xml:space="preserve">R 3.1</t>
  </si>
  <si>
    <t xml:space="preserve">Ir. H. Tahir Ali</t>
  </si>
  <si>
    <t xml:space="preserve">R 3.2</t>
  </si>
  <si>
    <t xml:space="preserve">R 3.3</t>
  </si>
  <si>
    <t xml:space="preserve">R.4.1</t>
  </si>
  <si>
    <t xml:space="preserve">Ir. Ansar Suyuti</t>
  </si>
  <si>
    <t xml:space="preserve">R.4.2</t>
  </si>
  <si>
    <t xml:space="preserve">R.4.3</t>
  </si>
  <si>
    <t xml:space="preserve">R.4.4</t>
  </si>
  <si>
    <t xml:space="preserve">A.1</t>
  </si>
  <si>
    <t xml:space="preserve">Ir. Muslimin Marappung</t>
  </si>
  <si>
    <t xml:space="preserve">A.2</t>
  </si>
  <si>
    <t xml:space="preserve">US $</t>
  </si>
  <si>
    <t xml:space="preserve">Ir. Sri Mawar Said</t>
  </si>
  <si>
    <t xml:space="preserve">E.1</t>
  </si>
  <si>
    <t xml:space="preserve">Ir. H. Subaer Kanata</t>
  </si>
  <si>
    <t xml:space="preserve">E.2</t>
  </si>
  <si>
    <t xml:space="preserve">Ir. A. Rasyid Muhammad</t>
  </si>
  <si>
    <t xml:space="preserve">E.3</t>
  </si>
  <si>
    <t xml:space="preserve">Prof.DR.Ir. M. Tola, M.Eng.</t>
  </si>
  <si>
    <t xml:space="preserve">AE</t>
  </si>
  <si>
    <t xml:space="preserve">Ir. Gassing, MT</t>
  </si>
  <si>
    <t xml:space="preserve">IMO</t>
  </si>
  <si>
    <t xml:space="preserve">Ir. H. Roseno Makmur, MT.</t>
  </si>
  <si>
    <t xml:space="preserve">PMU</t>
  </si>
  <si>
    <t xml:space="preserve">Total</t>
  </si>
  <si>
    <t xml:space="preserve">A2.1</t>
  </si>
  <si>
    <t xml:space="preserve">A2.2</t>
  </si>
  <si>
    <t xml:space="preserve">A2.3</t>
  </si>
  <si>
    <t xml:space="preserve">A2.4</t>
  </si>
  <si>
    <t xml:space="preserve">A2.5</t>
  </si>
  <si>
    <t xml:space="preserve">A2.6</t>
  </si>
  <si>
    <t xml:space="preserve">IMO.1.1</t>
  </si>
  <si>
    <t xml:space="preserve">IMO.2.1</t>
  </si>
  <si>
    <t xml:space="preserve">IMO.2.2</t>
  </si>
  <si>
    <t xml:space="preserve">IMO.2.3</t>
  </si>
  <si>
    <t xml:space="preserve">IMO.3.1</t>
  </si>
  <si>
    <t xml:space="preserve">Table 7c. Summary of The Total Proposed Budget</t>
  </si>
  <si>
    <t xml:space="preserve">Eligible Cost Components</t>
  </si>
  <si>
    <t xml:space="preserve">Year-1</t>
  </si>
  <si>
    <t xml:space="preserve">Year-2</t>
  </si>
  <si>
    <t xml:space="preserve">Year-3</t>
  </si>
  <si>
    <t xml:space="preserve">Year-4</t>
  </si>
  <si>
    <t xml:space="preserve">%</t>
  </si>
  <si>
    <t xml:space="preserve">TPSDP</t>
  </si>
  <si>
    <t xml:space="preserve">1.</t>
  </si>
  <si>
    <t xml:space="preserve">Staff Development</t>
  </si>
  <si>
    <t xml:space="preserve"> </t>
  </si>
  <si>
    <r>
      <rPr>
        <sz val="12"/>
        <color rgb="FF000000"/>
        <rFont val="Wingdings"/>
        <family val="0"/>
        <charset val="2"/>
      </rPr>
      <t xml:space="preserve">v </t>
    </r>
    <r>
      <rPr>
        <sz val="12"/>
        <color rgb="FF000000"/>
        <rFont val="Times New Roman"/>
        <family val="1"/>
      </rPr>
      <t xml:space="preserve">Domestic degree training</t>
    </r>
  </si>
  <si>
    <r>
      <rPr>
        <sz val="12"/>
        <color rgb="FF000000"/>
        <rFont val="Wingdings"/>
        <family val="0"/>
        <charset val="2"/>
      </rPr>
      <t xml:space="preserve">v </t>
    </r>
    <r>
      <rPr>
        <sz val="12"/>
        <color rgb="FF000000"/>
        <rFont val="Times New Roman"/>
        <family val="1"/>
      </rPr>
      <t xml:space="preserve">Domestic non degree training</t>
    </r>
  </si>
  <si>
    <r>
      <rPr>
        <sz val="12"/>
        <color rgb="FF000000"/>
        <rFont val="Wingdings"/>
        <family val="0"/>
        <charset val="2"/>
      </rPr>
      <t xml:space="preserve">v </t>
    </r>
    <r>
      <rPr>
        <sz val="12"/>
        <color rgb="FF000000"/>
        <rFont val="Times New Roman"/>
        <family val="1"/>
      </rPr>
      <t xml:space="preserve">Overseas degree training</t>
    </r>
  </si>
  <si>
    <r>
      <rPr>
        <sz val="12"/>
        <color rgb="FF000000"/>
        <rFont val="Wingdings"/>
        <family val="0"/>
        <charset val="2"/>
      </rPr>
      <t xml:space="preserve">v </t>
    </r>
    <r>
      <rPr>
        <sz val="12"/>
        <color rgb="FF000000"/>
        <rFont val="Times New Roman"/>
        <family val="1"/>
      </rPr>
      <t xml:space="preserve">Overseas non degree training</t>
    </r>
  </si>
  <si>
    <t xml:space="preserve">2.</t>
  </si>
  <si>
    <t xml:space="preserve">Civil Works</t>
  </si>
  <si>
    <t xml:space="preserve">3.</t>
  </si>
  <si>
    <t xml:space="preserve">Furniture and Equipment</t>
  </si>
  <si>
    <r>
      <rPr>
        <sz val="12"/>
        <color rgb="FF000000"/>
        <rFont val="Wingdings"/>
        <family val="0"/>
        <charset val="2"/>
      </rPr>
      <t xml:space="preserve">v </t>
    </r>
    <r>
      <rPr>
        <sz val="12"/>
        <color rgb="FF000000"/>
        <rFont val="Times New Roman"/>
        <family val="1"/>
      </rPr>
      <t xml:space="preserve">Furniture</t>
    </r>
  </si>
  <si>
    <r>
      <rPr>
        <sz val="12"/>
        <color rgb="FF000000"/>
        <rFont val="Wingdings"/>
        <family val="0"/>
        <charset val="2"/>
      </rPr>
      <t xml:space="preserve">v </t>
    </r>
    <r>
      <rPr>
        <sz val="12"/>
        <color rgb="FF000000"/>
        <rFont val="Times New Roman"/>
        <family val="1"/>
      </rPr>
      <t xml:space="preserve">Equipment</t>
    </r>
  </si>
  <si>
    <t xml:space="preserve">4.</t>
  </si>
  <si>
    <t xml:space="preserve">Program Development</t>
  </si>
  <si>
    <t xml:space="preserve">5.</t>
  </si>
  <si>
    <t xml:space="preserve">Instructional Materials</t>
  </si>
  <si>
    <t xml:space="preserve">6.</t>
  </si>
  <si>
    <t xml:space="preserve">Technical Assistance</t>
  </si>
  <si>
    <r>
      <rPr>
        <sz val="12"/>
        <color rgb="FF000000"/>
        <rFont val="Wingdings"/>
        <family val="0"/>
        <charset val="2"/>
      </rPr>
      <t xml:space="preserve">v </t>
    </r>
    <r>
      <rPr>
        <sz val="12"/>
        <color rgb="FF000000"/>
        <rFont val="Times New Roman"/>
        <family val="1"/>
      </rPr>
      <t xml:space="preserve">International</t>
    </r>
  </si>
  <si>
    <r>
      <rPr>
        <sz val="12"/>
        <color rgb="FF000000"/>
        <rFont val="Wingdings"/>
        <family val="0"/>
        <charset val="2"/>
      </rPr>
      <t xml:space="preserve">v </t>
    </r>
    <r>
      <rPr>
        <sz val="12"/>
        <color rgb="FF000000"/>
        <rFont val="Times New Roman"/>
        <family val="1"/>
      </rPr>
      <t xml:space="preserve">Domestic</t>
    </r>
  </si>
  <si>
    <t xml:space="preserve">7.</t>
  </si>
  <si>
    <t xml:space="preserve">Teaching and Research Grant</t>
  </si>
  <si>
    <t xml:space="preserve">8.</t>
  </si>
  <si>
    <t xml:space="preserve">Project Management</t>
  </si>
  <si>
    <r>
      <rPr>
        <sz val="12"/>
        <color rgb="FF000000"/>
        <rFont val="Wingdings"/>
        <family val="0"/>
        <charset val="2"/>
      </rPr>
      <t xml:space="preserve">v </t>
    </r>
    <r>
      <rPr>
        <sz val="12"/>
        <color rgb="FF000000"/>
        <rFont val="Times New Roman"/>
        <family val="1"/>
      </rPr>
      <t xml:space="preserve">Operational support</t>
    </r>
  </si>
  <si>
    <r>
      <rPr>
        <sz val="12"/>
        <color rgb="FF000000"/>
        <rFont val="Wingdings"/>
        <family val="0"/>
        <charset val="2"/>
      </rPr>
      <t xml:space="preserve">v </t>
    </r>
    <r>
      <rPr>
        <sz val="12"/>
        <color rgb="FF000000"/>
        <rFont val="Times New Roman"/>
        <family val="1"/>
      </rPr>
      <t xml:space="preserve">O&amp;M of Facilities</t>
    </r>
  </si>
  <si>
    <r>
      <rPr>
        <sz val="12"/>
        <color rgb="FF000000"/>
        <rFont val="Wingdings"/>
        <family val="0"/>
        <charset val="2"/>
      </rPr>
      <t xml:space="preserve">v </t>
    </r>
    <r>
      <rPr>
        <sz val="12"/>
        <color rgb="FF000000"/>
        <rFont val="Times New Roman"/>
        <family val="1"/>
      </rPr>
      <t xml:space="preserve">Sub-PMU Operation</t>
    </r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General"/>
    <numFmt numFmtId="167" formatCode="#,##0"/>
    <numFmt numFmtId="168" formatCode="0%"/>
    <numFmt numFmtId="169" formatCode="0.0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sz val="10"/>
      <name val="Arial"/>
      <family val="2"/>
    </font>
    <font>
      <u val="single"/>
      <sz val="11"/>
      <name val="Times New Roman"/>
      <family val="1"/>
    </font>
    <font>
      <sz val="12"/>
      <name val="Arial"/>
      <family val="0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Arial Narrow"/>
      <family val="2"/>
    </font>
    <font>
      <b val="true"/>
      <sz val="12"/>
      <name val="Times New Roman"/>
      <family val="1"/>
    </font>
    <font>
      <sz val="12"/>
      <color rgb="FF000000"/>
      <name val="Wingdings"/>
      <family val="0"/>
      <charset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3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3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2" fillId="0" borderId="13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3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3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2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2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aboratory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appendiks_1-1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tabel_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otal"/>
      <sheetName val="Prak01"/>
      <sheetName val="Prak02"/>
      <sheetName val="Prak03"/>
      <sheetName val="Prak04"/>
    </sheetNames>
    <sheetDataSet>
      <sheetData sheetId="0">
        <row r="26">
          <cell r="H26">
            <v>289508.045</v>
          </cell>
        </row>
        <row r="27">
          <cell r="H27">
            <v>93072.5676470588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pp_1"/>
      <sheetName val="App_2"/>
      <sheetName val="App_3"/>
      <sheetName val="App_4"/>
      <sheetName val="App_5"/>
      <sheetName val="App_6"/>
      <sheetName val="App_7"/>
      <sheetName val="App_8"/>
      <sheetName val="App_9"/>
      <sheetName val="App_10"/>
      <sheetName val="App_11"/>
      <sheetName val="App_12"/>
      <sheetName val="App_13"/>
      <sheetName val="App_14"/>
      <sheetName val="App_15"/>
    </sheetNames>
    <sheetDataSet>
      <sheetData sheetId="0"/>
      <sheetData sheetId="1"/>
      <sheetData sheetId="2"/>
      <sheetData sheetId="3">
        <row r="7">
          <cell r="D7">
            <v>1400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9">
          <cell r="F9">
            <v>1176.47058823529</v>
          </cell>
        </row>
        <row r="192">
          <cell r="F192">
            <v>21213</v>
          </cell>
        </row>
        <row r="193">
          <cell r="F193">
            <v>13700</v>
          </cell>
        </row>
        <row r="194">
          <cell r="F194">
            <v>40000</v>
          </cell>
        </row>
        <row r="198">
          <cell r="F198">
            <v>3750</v>
          </cell>
        </row>
        <row r="201">
          <cell r="F201">
            <v>1300</v>
          </cell>
        </row>
        <row r="203">
          <cell r="F203">
            <v>24670</v>
          </cell>
        </row>
        <row r="210">
          <cell r="F210">
            <v>15014.7058823529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6">
          <cell r="I6">
            <v>430000</v>
          </cell>
          <cell r="J6">
            <v>86000</v>
          </cell>
          <cell r="K6">
            <v>129000</v>
          </cell>
          <cell r="L6">
            <v>129000</v>
          </cell>
          <cell r="M6">
            <v>86000</v>
          </cell>
        </row>
        <row r="9">
          <cell r="M9">
            <v>14000</v>
          </cell>
        </row>
        <row r="11">
          <cell r="I11">
            <v>17882.3529411765</v>
          </cell>
          <cell r="J11">
            <v>4470.58823529412</v>
          </cell>
          <cell r="K11">
            <v>4470.58823529412</v>
          </cell>
          <cell r="L11">
            <v>4470.58823529412</v>
          </cell>
          <cell r="M11">
            <v>4470.58823529412</v>
          </cell>
        </row>
        <row r="14">
          <cell r="I14">
            <v>23741.1764705882</v>
          </cell>
          <cell r="J14">
            <v>1505.88235294118</v>
          </cell>
          <cell r="K14">
            <v>7411.76470588235</v>
          </cell>
          <cell r="L14">
            <v>7411.76470588235</v>
          </cell>
          <cell r="M14">
            <v>7411.76470588235</v>
          </cell>
        </row>
        <row r="16">
          <cell r="J16">
            <v>51782.2</v>
          </cell>
        </row>
        <row r="21">
          <cell r="J21">
            <v>11452.2941176471</v>
          </cell>
        </row>
        <row r="22">
          <cell r="J22">
            <v>137807.273529412</v>
          </cell>
          <cell r="K22">
            <v>364421.045</v>
          </cell>
        </row>
        <row r="23">
          <cell r="J23">
            <v>22444.1176470588</v>
          </cell>
          <cell r="K23">
            <v>19102.9411764706</v>
          </cell>
          <cell r="L23">
            <v>17338.2352941176</v>
          </cell>
          <cell r="M23">
            <v>15738.2352941176</v>
          </cell>
        </row>
        <row r="24">
          <cell r="J24">
            <v>51125.8823529412</v>
          </cell>
          <cell r="K24">
            <v>4361.17647058824</v>
          </cell>
          <cell r="L24">
            <v>6274.11764705882</v>
          </cell>
          <cell r="M24">
            <v>4125.88235294118</v>
          </cell>
        </row>
        <row r="28">
          <cell r="J28">
            <v>1381.17647058824</v>
          </cell>
          <cell r="K28">
            <v>1381.17647058824</v>
          </cell>
          <cell r="L28">
            <v>16087.0588235294</v>
          </cell>
          <cell r="M28">
            <v>13145.8823529412</v>
          </cell>
        </row>
        <row r="33">
          <cell r="J33">
            <v>3061.76470588235</v>
          </cell>
          <cell r="K33">
            <v>3061.76470588235</v>
          </cell>
          <cell r="L33">
            <v>3061.76470588235</v>
          </cell>
          <cell r="M33">
            <v>3061.76470588235</v>
          </cell>
        </row>
        <row r="34">
          <cell r="J34">
            <v>3529.41176470588</v>
          </cell>
          <cell r="K34">
            <v>3529.41176470588</v>
          </cell>
          <cell r="L34">
            <v>3529.41176470588</v>
          </cell>
          <cell r="M34">
            <v>3529.41176470588</v>
          </cell>
        </row>
        <row r="35">
          <cell r="J35">
            <v>9291.17647058824</v>
          </cell>
          <cell r="K35">
            <v>9291.17647058824</v>
          </cell>
          <cell r="L35">
            <v>9291.17647058824</v>
          </cell>
          <cell r="M35">
            <v>9291.17647058824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3.56"/>
    <col collapsed="false" customWidth="true" hidden="false" outlineLevel="0" max="3" min="3" style="0" width="13.7"/>
    <col collapsed="false" customWidth="true" hidden="false" outlineLevel="0" max="19" min="4" style="0" width="2.56"/>
  </cols>
  <sheetData>
    <row r="1" customFormat="false" ht="15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  <c r="B3" s="2" t="s">
        <v>2</v>
      </c>
      <c r="C3" s="2" t="s">
        <v>3</v>
      </c>
      <c r="D3" s="3" t="s">
        <v>4</v>
      </c>
      <c r="E3" s="3"/>
      <c r="F3" s="3"/>
      <c r="G3" s="3"/>
      <c r="H3" s="3" t="s">
        <v>5</v>
      </c>
      <c r="I3" s="3"/>
      <c r="J3" s="3"/>
      <c r="K3" s="3"/>
      <c r="L3" s="3" t="s">
        <v>6</v>
      </c>
      <c r="M3" s="3"/>
      <c r="N3" s="3"/>
      <c r="O3" s="3"/>
      <c r="P3" s="3" t="s">
        <v>7</v>
      </c>
      <c r="Q3" s="3"/>
      <c r="R3" s="3"/>
      <c r="S3" s="3"/>
    </row>
    <row r="4" customFormat="false" ht="12.75" hidden="false" customHeight="false" outlineLevel="0" collapsed="false">
      <c r="A4" s="2" t="n">
        <v>1</v>
      </c>
      <c r="B4" s="2" t="s">
        <v>8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2.75" hidden="false" customHeight="false" outlineLevel="0" collapsed="false">
      <c r="A5" s="2" t="n">
        <v>2</v>
      </c>
      <c r="B5" s="2" t="s">
        <v>9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12.75" hidden="false" customHeight="false" outlineLevel="0" collapsed="false">
      <c r="A6" s="2" t="n">
        <v>3</v>
      </c>
      <c r="B6" s="2" t="s">
        <v>10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</row>
    <row r="7" customFormat="false" ht="12.75" hidden="false" customHeight="false" outlineLevel="0" collapsed="false">
      <c r="A7" s="2" t="n">
        <v>4</v>
      </c>
      <c r="B7" s="2" t="s">
        <v>11</v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</row>
    <row r="8" customFormat="false" ht="12.75" hidden="false" customHeight="false" outlineLevel="0" collapsed="false">
      <c r="A8" s="2" t="n">
        <v>5</v>
      </c>
      <c r="B8" s="2" t="s">
        <v>12</v>
      </c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</row>
    <row r="9" customFormat="false" ht="12.75" hidden="false" customHeight="false" outlineLevel="0" collapsed="false">
      <c r="A9" s="2" t="n">
        <v>6</v>
      </c>
      <c r="B9" s="2" t="s">
        <v>13</v>
      </c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</row>
    <row r="10" customFormat="false" ht="12.75" hidden="false" customHeight="false" outlineLevel="0" collapsed="false">
      <c r="A10" s="2" t="n">
        <v>7</v>
      </c>
      <c r="B10" s="2" t="s">
        <v>13</v>
      </c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</row>
    <row r="11" customFormat="false" ht="12.75" hidden="false" customHeight="false" outlineLevel="0" collapsed="false">
      <c r="A11" s="2" t="n">
        <v>8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</row>
  </sheetData>
  <mergeCells count="4">
    <mergeCell ref="D3:G3"/>
    <mergeCell ref="H3:K3"/>
    <mergeCell ref="L3:O3"/>
    <mergeCell ref="P3:S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77"/>
  <sheetViews>
    <sheetView showFormulas="false" showGridLines="true" showRowColHeaders="true" showZeros="true" rightToLeft="false" tabSelected="false" showOutlineSymbols="true" defaultGridColor="true" view="normal" topLeftCell="L1" colorId="64" zoomScale="75" zoomScaleNormal="75" zoomScalePageLayoutView="100" workbookViewId="0">
      <selection pane="topLeft" activeCell="A1" activeCellId="0" sqref="A1:U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7"/>
    <col collapsed="false" customWidth="true" hidden="false" outlineLevel="0" max="3" min="3" style="0" width="14.85"/>
    <col collapsed="false" customWidth="true" hidden="false" outlineLevel="0" max="4" min="4" style="0" width="13.56"/>
    <col collapsed="false" customWidth="true" hidden="false" outlineLevel="0" max="5" min="5" style="0" width="11.56"/>
    <col collapsed="false" customWidth="true" hidden="false" outlineLevel="0" max="6" min="6" style="0" width="12.42"/>
    <col collapsed="false" customWidth="true" hidden="false" outlineLevel="0" max="7" min="7" style="0" width="18.14"/>
    <col collapsed="false" customWidth="true" hidden="false" outlineLevel="0" max="8" min="8" style="0" width="12.7"/>
    <col collapsed="false" customWidth="true" hidden="false" outlineLevel="0" max="9" min="9" style="0" width="15.99"/>
    <col collapsed="false" customWidth="true" hidden="false" outlineLevel="0" max="10" min="10" style="0" width="12.7"/>
    <col collapsed="false" customWidth="true" hidden="false" outlineLevel="0" max="11" min="11" style="0" width="13.99"/>
    <col collapsed="false" customWidth="true" hidden="false" outlineLevel="0" max="12" min="12" style="0" width="9.56"/>
    <col collapsed="false" customWidth="true" hidden="false" outlineLevel="0" max="13" min="13" style="0" width="11.42"/>
    <col collapsed="false" customWidth="true" hidden="false" outlineLevel="0" max="14" min="14" style="0" width="16.13"/>
    <col collapsed="false" customWidth="true" hidden="false" outlineLevel="0" max="15" min="15" style="0" width="14.7"/>
    <col collapsed="false" customWidth="true" hidden="false" outlineLevel="0" max="16" min="16" style="0" width="14.41"/>
    <col collapsed="false" customWidth="true" hidden="false" outlineLevel="0" max="17" min="17" style="0" width="17.7"/>
    <col collapsed="false" customWidth="true" hidden="false" outlineLevel="0" max="18" min="18" style="0" width="15.41"/>
    <col collapsed="false" customWidth="true" hidden="false" outlineLevel="0" max="19" min="19" style="0" width="16.56"/>
    <col collapsed="false" customWidth="true" hidden="false" outlineLevel="0" max="20" min="20" style="0" width="13.85"/>
    <col collapsed="false" customWidth="true" hidden="false" outlineLevel="0" max="21" min="21" style="0" width="24.99"/>
    <col collapsed="false" customWidth="true" hidden="false" outlineLevel="0" max="22" min="22" style="0" width="12.42"/>
    <col collapsed="false" customWidth="true" hidden="false" outlineLevel="0" max="23" min="23" style="0" width="17.56"/>
  </cols>
  <sheetData>
    <row r="1" customFormat="false" ht="15.75" hidden="false" customHeight="false" outlineLevel="0" collapsed="false">
      <c r="A1" s="4" t="s">
        <v>14</v>
      </c>
      <c r="C1" s="5"/>
      <c r="D1" s="5"/>
      <c r="E1" s="5"/>
      <c r="F1" s="6"/>
      <c r="G1" s="7"/>
      <c r="H1" s="6"/>
      <c r="I1" s="7"/>
      <c r="J1" s="7"/>
      <c r="K1" s="8"/>
      <c r="L1" s="7"/>
      <c r="M1" s="7"/>
      <c r="N1" s="7"/>
      <c r="O1" s="7"/>
      <c r="P1" s="7"/>
      <c r="Q1" s="9"/>
    </row>
    <row r="2" customFormat="false" ht="55.5" hidden="false" customHeight="true" outlineLevel="0" collapsed="false">
      <c r="A2" s="10" t="s">
        <v>15</v>
      </c>
      <c r="B2" s="10"/>
      <c r="C2" s="11" t="s">
        <v>16</v>
      </c>
      <c r="D2" s="11"/>
      <c r="E2" s="11"/>
      <c r="F2" s="11"/>
      <c r="G2" s="11" t="s">
        <v>17</v>
      </c>
      <c r="H2" s="11" t="s">
        <v>18</v>
      </c>
      <c r="I2" s="11"/>
      <c r="J2" s="12" t="s">
        <v>19</v>
      </c>
      <c r="K2" s="11" t="s">
        <v>20</v>
      </c>
      <c r="L2" s="11" t="s">
        <v>21</v>
      </c>
      <c r="M2" s="11"/>
      <c r="N2" s="11" t="s">
        <v>22</v>
      </c>
      <c r="O2" s="11" t="s">
        <v>23</v>
      </c>
      <c r="P2" s="11"/>
      <c r="Q2" s="11"/>
      <c r="R2" s="11" t="s">
        <v>24</v>
      </c>
      <c r="S2" s="11" t="s">
        <v>25</v>
      </c>
      <c r="T2" s="11" t="s">
        <v>26</v>
      </c>
      <c r="U2" s="11" t="s">
        <v>27</v>
      </c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</row>
    <row r="3" customFormat="false" ht="40.5" hidden="false" customHeight="true" outlineLevel="0" collapsed="false">
      <c r="A3" s="10"/>
      <c r="B3" s="10"/>
      <c r="C3" s="11" t="s">
        <v>28</v>
      </c>
      <c r="D3" s="11" t="s">
        <v>29</v>
      </c>
      <c r="E3" s="11" t="s">
        <v>30</v>
      </c>
      <c r="F3" s="11" t="s">
        <v>31</v>
      </c>
      <c r="G3" s="11"/>
      <c r="H3" s="11" t="s">
        <v>32</v>
      </c>
      <c r="I3" s="14" t="s">
        <v>33</v>
      </c>
      <c r="J3" s="12"/>
      <c r="K3" s="11"/>
      <c r="L3" s="14" t="s">
        <v>34</v>
      </c>
      <c r="M3" s="14" t="s">
        <v>35</v>
      </c>
      <c r="N3" s="14"/>
      <c r="O3" s="11" t="s">
        <v>36</v>
      </c>
      <c r="P3" s="11" t="s">
        <v>37</v>
      </c>
      <c r="Q3" s="11" t="s">
        <v>38</v>
      </c>
      <c r="R3" s="14"/>
      <c r="S3" s="14"/>
      <c r="T3" s="14"/>
      <c r="U3" s="14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</row>
    <row r="4" customFormat="false" ht="12.75" hidden="false" customHeight="false" outlineLevel="0" collapsed="false">
      <c r="A4" s="2" t="s">
        <v>39</v>
      </c>
      <c r="B4" s="2" t="s">
        <v>40</v>
      </c>
      <c r="C4" s="15"/>
      <c r="D4" s="15"/>
      <c r="E4" s="15"/>
      <c r="F4" s="15"/>
      <c r="G4" s="16"/>
      <c r="H4" s="17"/>
      <c r="I4" s="17" t="n">
        <f aca="false">[1]Total!$H$26</f>
        <v>289508.045</v>
      </c>
      <c r="J4" s="17"/>
      <c r="K4" s="17"/>
      <c r="L4" s="17"/>
      <c r="M4" s="17"/>
      <c r="N4" s="17"/>
      <c r="O4" s="17"/>
      <c r="P4" s="17"/>
      <c r="Q4" s="17"/>
      <c r="R4" s="16"/>
      <c r="S4" s="17" t="n">
        <f aca="false">SUM(C4:R4)</f>
        <v>289508.045</v>
      </c>
      <c r="T4" s="17"/>
      <c r="U4" s="2" t="s">
        <v>41</v>
      </c>
    </row>
    <row r="5" customFormat="false" ht="12.75" hidden="false" customHeight="false" outlineLevel="0" collapsed="false">
      <c r="A5" s="2"/>
      <c r="B5" s="2" t="s">
        <v>42</v>
      </c>
      <c r="C5" s="18"/>
      <c r="D5" s="18"/>
      <c r="E5" s="18"/>
      <c r="F5" s="15"/>
      <c r="G5" s="17" t="n">
        <v>120700000</v>
      </c>
      <c r="H5" s="17" t="n">
        <v>30167500</v>
      </c>
      <c r="I5" s="17"/>
      <c r="J5" s="17" t="n">
        <v>27200000</v>
      </c>
      <c r="K5" s="17" t="n">
        <v>13260000</v>
      </c>
      <c r="L5" s="17"/>
      <c r="M5" s="17"/>
      <c r="N5" s="17"/>
      <c r="O5" s="17"/>
      <c r="P5" s="17"/>
      <c r="Q5" s="17"/>
      <c r="R5" s="17" t="n">
        <f aca="false">SUM(C5:Q5)</f>
        <v>191327500</v>
      </c>
      <c r="S5" s="17"/>
      <c r="T5" s="17"/>
      <c r="U5" s="2"/>
    </row>
    <row r="6" customFormat="false" ht="12.75" hidden="false" customHeight="false" outlineLevel="0" collapsed="false">
      <c r="A6" s="2" t="s">
        <v>43</v>
      </c>
      <c r="B6" s="2" t="s">
        <v>42</v>
      </c>
      <c r="C6" s="15"/>
      <c r="D6" s="15"/>
      <c r="E6" s="15"/>
      <c r="F6" s="15"/>
      <c r="G6" s="15"/>
      <c r="H6" s="15"/>
      <c r="I6" s="15"/>
      <c r="J6" s="15" t="n">
        <v>69000000</v>
      </c>
      <c r="K6" s="15"/>
      <c r="L6" s="15"/>
      <c r="M6" s="15"/>
      <c r="N6" s="15"/>
      <c r="O6" s="15"/>
      <c r="P6" s="15"/>
      <c r="Q6" s="15"/>
      <c r="R6" s="17" t="n">
        <f aca="false">SUM(C6:Q6)</f>
        <v>69000000</v>
      </c>
      <c r="S6" s="17"/>
      <c r="T6" s="17"/>
      <c r="U6" s="2" t="s">
        <v>44</v>
      </c>
    </row>
    <row r="7" customFormat="false" ht="12.75" hidden="false" customHeight="false" outlineLevel="0" collapsed="false">
      <c r="A7" s="19" t="s">
        <v>45</v>
      </c>
      <c r="B7" s="2" t="s">
        <v>40</v>
      </c>
      <c r="C7" s="15"/>
      <c r="D7" s="15"/>
      <c r="E7" s="15"/>
      <c r="F7" s="15"/>
      <c r="G7" s="15"/>
      <c r="H7" s="15"/>
      <c r="I7" s="15" t="n">
        <f aca="false">[2]App_15!$F$192</f>
        <v>21213</v>
      </c>
      <c r="J7" s="15"/>
      <c r="K7" s="15"/>
      <c r="L7" s="15"/>
      <c r="M7" s="15"/>
      <c r="N7" s="15"/>
      <c r="O7" s="15"/>
      <c r="P7" s="17"/>
      <c r="Q7" s="15"/>
      <c r="R7" s="17"/>
      <c r="S7" s="17" t="n">
        <f aca="false">SUM(C7:R7)</f>
        <v>21213</v>
      </c>
      <c r="T7" s="17"/>
      <c r="U7" s="2" t="s">
        <v>46</v>
      </c>
    </row>
    <row r="8" customFormat="false" ht="12.75" hidden="false" customHeight="false" outlineLevel="0" collapsed="false">
      <c r="A8" s="19"/>
      <c r="B8" s="2" t="s">
        <v>42</v>
      </c>
      <c r="C8" s="15"/>
      <c r="D8" s="15"/>
      <c r="E8" s="15"/>
      <c r="F8" s="15"/>
      <c r="G8" s="15"/>
      <c r="H8" s="15"/>
      <c r="I8" s="15"/>
      <c r="J8" s="15" t="n">
        <v>15000000</v>
      </c>
      <c r="K8" s="15" t="n">
        <v>5000000</v>
      </c>
      <c r="L8" s="15"/>
      <c r="M8" s="15"/>
      <c r="N8" s="15" t="n">
        <v>25000000</v>
      </c>
      <c r="O8" s="15"/>
      <c r="P8" s="15"/>
      <c r="Q8" s="15"/>
      <c r="R8" s="17" t="n">
        <f aca="false">SUM(C8:Q8)</f>
        <v>45000000</v>
      </c>
      <c r="S8" s="17"/>
      <c r="T8" s="17"/>
      <c r="U8" s="2"/>
    </row>
    <row r="9" customFormat="false" ht="12.75" hidden="false" customHeight="false" outlineLevel="0" collapsed="false">
      <c r="A9" s="19" t="s">
        <v>47</v>
      </c>
      <c r="B9" s="2" t="s">
        <v>40</v>
      </c>
      <c r="C9" s="15"/>
      <c r="D9" s="15"/>
      <c r="E9" s="15"/>
      <c r="F9" s="15"/>
      <c r="G9" s="15"/>
      <c r="H9" s="15"/>
      <c r="I9" s="15" t="n">
        <f aca="false">[2]App_15!$F$193</f>
        <v>13700</v>
      </c>
      <c r="J9" s="15"/>
      <c r="K9" s="15"/>
      <c r="L9" s="15"/>
      <c r="M9" s="15"/>
      <c r="N9" s="15"/>
      <c r="O9" s="15"/>
      <c r="P9" s="15"/>
      <c r="Q9" s="15"/>
      <c r="R9" s="16"/>
      <c r="S9" s="17" t="n">
        <f aca="false">SUM(C9:R9)</f>
        <v>13700</v>
      </c>
      <c r="T9" s="17"/>
      <c r="U9" s="2"/>
    </row>
    <row r="10" customFormat="false" ht="12.75" hidden="false" customHeight="false" outlineLevel="0" collapsed="false">
      <c r="A10" s="19"/>
      <c r="B10" s="2" t="s">
        <v>42</v>
      </c>
      <c r="C10" s="15"/>
      <c r="D10" s="15"/>
      <c r="E10" s="15"/>
      <c r="F10" s="15"/>
      <c r="G10" s="15"/>
      <c r="H10" s="15"/>
      <c r="I10" s="15"/>
      <c r="J10" s="15"/>
      <c r="K10" s="15" t="n">
        <v>2000000</v>
      </c>
      <c r="L10" s="15"/>
      <c r="M10" s="15"/>
      <c r="N10" s="15"/>
      <c r="O10" s="15"/>
      <c r="P10" s="15"/>
      <c r="Q10" s="15"/>
      <c r="R10" s="17" t="n">
        <f aca="false">SUM(C10:Q10)</f>
        <v>2000000</v>
      </c>
      <c r="S10" s="17"/>
      <c r="T10" s="17"/>
      <c r="U10" s="2"/>
    </row>
    <row r="11" customFormat="false" ht="12.75" hidden="false" customHeight="false" outlineLevel="0" collapsed="false">
      <c r="A11" s="19" t="s">
        <v>48</v>
      </c>
      <c r="B11" s="2" t="s">
        <v>40</v>
      </c>
      <c r="C11" s="15"/>
      <c r="D11" s="15"/>
      <c r="E11" s="15"/>
      <c r="F11" s="15"/>
      <c r="G11" s="15"/>
      <c r="H11" s="15"/>
      <c r="I11" s="15" t="n">
        <f aca="false">[2]App_15!$F$194</f>
        <v>40000</v>
      </c>
      <c r="J11" s="15"/>
      <c r="K11" s="15"/>
      <c r="L11" s="15"/>
      <c r="M11" s="15"/>
      <c r="N11" s="15"/>
      <c r="O11" s="15"/>
      <c r="P11" s="15"/>
      <c r="Q11" s="15"/>
      <c r="R11" s="16"/>
      <c r="S11" s="17" t="n">
        <f aca="false">SUM(C11:R11)</f>
        <v>40000</v>
      </c>
      <c r="T11" s="17"/>
      <c r="U11" s="2"/>
    </row>
    <row r="12" customFormat="false" ht="12.75" hidden="false" customHeight="false" outlineLevel="0" collapsed="false">
      <c r="A12" s="19"/>
      <c r="B12" s="2" t="s">
        <v>42</v>
      </c>
      <c r="C12" s="15"/>
      <c r="D12" s="15"/>
      <c r="E12" s="15"/>
      <c r="F12" s="15"/>
      <c r="G12" s="15"/>
      <c r="H12" s="15"/>
      <c r="I12" s="15"/>
      <c r="J12" s="15"/>
      <c r="K12" s="15" t="n">
        <v>45000000</v>
      </c>
      <c r="L12" s="15"/>
      <c r="M12" s="15"/>
      <c r="N12" s="15" t="n">
        <v>200000000</v>
      </c>
      <c r="O12" s="15"/>
      <c r="P12" s="15"/>
      <c r="Q12" s="15"/>
      <c r="R12" s="17" t="n">
        <f aca="false">SUM(C12:Q12)</f>
        <v>245000000</v>
      </c>
      <c r="S12" s="17"/>
      <c r="T12" s="17"/>
      <c r="U12" s="2"/>
    </row>
    <row r="13" customFormat="false" ht="12.75" hidden="false" customHeight="false" outlineLevel="0" collapsed="false">
      <c r="A13" s="2" t="s">
        <v>49</v>
      </c>
      <c r="B13" s="2" t="s">
        <v>42</v>
      </c>
      <c r="C13" s="15"/>
      <c r="D13" s="15"/>
      <c r="E13" s="15"/>
      <c r="F13" s="15"/>
      <c r="G13" s="15"/>
      <c r="H13" s="15"/>
      <c r="I13" s="15"/>
      <c r="J13" s="15" t="n">
        <v>9600000</v>
      </c>
      <c r="K13" s="15"/>
      <c r="L13" s="15"/>
      <c r="M13" s="15"/>
      <c r="N13" s="15" t="n">
        <v>5000000</v>
      </c>
      <c r="O13" s="15"/>
      <c r="P13" s="15"/>
      <c r="Q13" s="15"/>
      <c r="R13" s="17" t="n">
        <f aca="false">SUM(C13:Q13)</f>
        <v>14600000</v>
      </c>
      <c r="S13" s="17"/>
      <c r="T13" s="17"/>
      <c r="U13" s="2" t="s">
        <v>50</v>
      </c>
    </row>
    <row r="14" customFormat="false" ht="12.75" hidden="false" customHeight="false" outlineLevel="0" collapsed="false">
      <c r="A14" s="2" t="s">
        <v>51</v>
      </c>
      <c r="B14" s="2" t="s">
        <v>42</v>
      </c>
      <c r="C14" s="15"/>
      <c r="D14" s="15"/>
      <c r="E14" s="15"/>
      <c r="F14" s="15"/>
      <c r="G14" s="15"/>
      <c r="H14" s="15"/>
      <c r="I14" s="15"/>
      <c r="J14" s="15" t="n">
        <v>27000000</v>
      </c>
      <c r="K14" s="15"/>
      <c r="L14" s="15"/>
      <c r="M14" s="15"/>
      <c r="N14" s="15" t="n">
        <v>23000000</v>
      </c>
      <c r="O14" s="15"/>
      <c r="P14" s="15"/>
      <c r="Q14" s="15"/>
      <c r="R14" s="17" t="n">
        <f aca="false">SUM(C14:Q14)</f>
        <v>50000000</v>
      </c>
      <c r="S14" s="17"/>
      <c r="T14" s="17"/>
      <c r="U14" s="2"/>
    </row>
    <row r="15" customFormat="false" ht="12.75" hidden="false" customHeight="false" outlineLevel="0" collapsed="false">
      <c r="A15" s="2" t="s">
        <v>52</v>
      </c>
      <c r="B15" s="2" t="s">
        <v>42</v>
      </c>
      <c r="C15" s="15"/>
      <c r="D15" s="15"/>
      <c r="E15" s="15"/>
      <c r="F15" s="15"/>
      <c r="G15" s="15"/>
      <c r="H15" s="15"/>
      <c r="I15" s="15" t="n">
        <f aca="false">[2]App_15!$F$198*8500</f>
        <v>31875000</v>
      </c>
      <c r="J15" s="15"/>
      <c r="K15" s="15" t="n">
        <v>6000000</v>
      </c>
      <c r="L15" s="15"/>
      <c r="M15" s="15"/>
      <c r="N15" s="15"/>
      <c r="O15" s="15"/>
      <c r="P15" s="15"/>
      <c r="Q15" s="15"/>
      <c r="R15" s="17" t="n">
        <f aca="false">SUM(C15:Q15)</f>
        <v>37875000</v>
      </c>
      <c r="S15" s="17"/>
      <c r="T15" s="17"/>
      <c r="U15" s="2"/>
    </row>
    <row r="16" customFormat="false" ht="12.75" hidden="false" customHeight="false" outlineLevel="0" collapsed="false">
      <c r="A16" s="2" t="s">
        <v>53</v>
      </c>
      <c r="B16" s="2" t="s">
        <v>42</v>
      </c>
      <c r="C16" s="15"/>
      <c r="D16" s="15"/>
      <c r="E16" s="15"/>
      <c r="F16" s="15"/>
      <c r="G16" s="15"/>
      <c r="H16" s="15"/>
      <c r="I16" s="15"/>
      <c r="J16" s="15" t="n">
        <v>28900000</v>
      </c>
      <c r="K16" s="15"/>
      <c r="L16" s="15"/>
      <c r="M16" s="15"/>
      <c r="N16" s="15" t="n">
        <v>18960000</v>
      </c>
      <c r="O16" s="15"/>
      <c r="P16" s="15"/>
      <c r="Q16" s="15"/>
      <c r="R16" s="17" t="n">
        <f aca="false">SUM(C16:Q16)</f>
        <v>47860000</v>
      </c>
      <c r="S16" s="17"/>
      <c r="T16" s="17"/>
      <c r="U16" s="2"/>
    </row>
    <row r="17" customFormat="false" ht="12.75" hidden="false" customHeight="false" outlineLevel="0" collapsed="false">
      <c r="A17" s="2" t="s">
        <v>54</v>
      </c>
      <c r="B17" s="2" t="s">
        <v>42</v>
      </c>
      <c r="C17" s="15"/>
      <c r="D17" s="15"/>
      <c r="E17" s="15"/>
      <c r="F17" s="15"/>
      <c r="G17" s="15"/>
      <c r="H17" s="15"/>
      <c r="I17" s="15"/>
      <c r="J17" s="15" t="n">
        <v>129600000</v>
      </c>
      <c r="K17" s="15"/>
      <c r="L17" s="15"/>
      <c r="M17" s="15"/>
      <c r="N17" s="15"/>
      <c r="O17" s="15"/>
      <c r="P17" s="15"/>
      <c r="Q17" s="15"/>
      <c r="R17" s="17" t="n">
        <f aca="false">SUM(C17:Q17)</f>
        <v>129600000</v>
      </c>
      <c r="S17" s="17"/>
      <c r="T17" s="17"/>
      <c r="U17" s="2" t="s">
        <v>55</v>
      </c>
    </row>
    <row r="18" customFormat="false" ht="12.75" hidden="false" customHeight="false" outlineLevel="0" collapsed="false">
      <c r="A18" s="19" t="s">
        <v>56</v>
      </c>
      <c r="B18" s="2" t="s">
        <v>57</v>
      </c>
      <c r="C18" s="15"/>
      <c r="D18" s="15"/>
      <c r="E18" s="15"/>
      <c r="F18" s="15"/>
      <c r="G18" s="15"/>
      <c r="H18" s="15"/>
      <c r="I18" s="15"/>
      <c r="J18" s="15"/>
      <c r="K18" s="15" t="n">
        <v>47000</v>
      </c>
      <c r="L18" s="15"/>
      <c r="M18" s="15"/>
      <c r="N18" s="15"/>
      <c r="O18" s="15"/>
      <c r="P18" s="15"/>
      <c r="Q18" s="15"/>
      <c r="R18" s="17"/>
      <c r="S18" s="17" t="n">
        <f aca="false">SUM(C18:R18)</f>
        <v>47000</v>
      </c>
      <c r="T18" s="17" t="n">
        <v>5800000</v>
      </c>
      <c r="U18" s="2" t="s">
        <v>58</v>
      </c>
    </row>
    <row r="19" customFormat="false" ht="12.75" hidden="false" customHeight="false" outlineLevel="0" collapsed="false">
      <c r="A19" s="19"/>
      <c r="B19" s="2" t="s">
        <v>42</v>
      </c>
      <c r="C19" s="15"/>
      <c r="D19" s="15"/>
      <c r="E19" s="15"/>
      <c r="F19" s="15"/>
      <c r="G19" s="15" t="n">
        <v>5800000</v>
      </c>
      <c r="H19" s="15" t="n">
        <v>13100000</v>
      </c>
      <c r="I19" s="15" t="n">
        <f aca="false">[2]App_15!$F$201*8500</f>
        <v>11050000</v>
      </c>
      <c r="J19" s="15" t="n">
        <v>48000000</v>
      </c>
      <c r="K19" s="15"/>
      <c r="L19" s="15"/>
      <c r="M19" s="15"/>
      <c r="N19" s="15"/>
      <c r="O19" s="15"/>
      <c r="P19" s="15"/>
      <c r="Q19" s="15"/>
      <c r="R19" s="17" t="n">
        <f aca="false">SUM(C19:Q19)</f>
        <v>77950000</v>
      </c>
      <c r="S19" s="17"/>
      <c r="T19" s="17"/>
      <c r="U19" s="2"/>
    </row>
    <row r="20" customFormat="false" ht="12.75" hidden="false" customHeight="false" outlineLevel="0" collapsed="false">
      <c r="A20" s="19" t="s">
        <v>59</v>
      </c>
      <c r="B20" s="2" t="s">
        <v>40</v>
      </c>
      <c r="C20" s="15"/>
      <c r="D20" s="15"/>
      <c r="E20" s="15"/>
      <c r="F20" s="15"/>
      <c r="G20" s="16"/>
      <c r="H20" s="15"/>
      <c r="I20" s="15" t="n">
        <f aca="false">[2]App_15!$F$203</f>
        <v>24670</v>
      </c>
      <c r="J20" s="15"/>
      <c r="K20" s="15"/>
      <c r="L20" s="15"/>
      <c r="M20" s="15"/>
      <c r="N20" s="15"/>
      <c r="O20" s="15"/>
      <c r="P20" s="15"/>
      <c r="Q20" s="15"/>
      <c r="R20" s="17"/>
      <c r="S20" s="17" t="n">
        <f aca="false">SUM(C20:R20)</f>
        <v>24670</v>
      </c>
      <c r="T20" s="17"/>
      <c r="U20" s="2" t="s">
        <v>60</v>
      </c>
    </row>
    <row r="21" customFormat="false" ht="12.75" hidden="false" customHeight="false" outlineLevel="0" collapsed="false">
      <c r="A21" s="19"/>
      <c r="B21" s="2" t="s">
        <v>42</v>
      </c>
      <c r="C21" s="15"/>
      <c r="D21" s="15"/>
      <c r="E21" s="15"/>
      <c r="F21" s="15"/>
      <c r="G21" s="15" t="n">
        <v>190333000</v>
      </c>
      <c r="H21" s="15" t="n">
        <v>37388000</v>
      </c>
      <c r="I21" s="15"/>
      <c r="J21" s="20" t="n">
        <v>97000000</v>
      </c>
      <c r="K21" s="15" t="n">
        <v>89280000</v>
      </c>
      <c r="L21" s="15"/>
      <c r="M21" s="15"/>
      <c r="N21" s="15"/>
      <c r="O21" s="15"/>
      <c r="P21" s="15"/>
      <c r="Q21" s="15"/>
      <c r="R21" s="17" t="n">
        <f aca="false">SUM(C21:Q21)</f>
        <v>414001000</v>
      </c>
      <c r="S21" s="17"/>
      <c r="T21" s="17"/>
      <c r="U21" s="2"/>
    </row>
    <row r="22" customFormat="false" ht="12.75" hidden="false" customHeight="false" outlineLevel="0" collapsed="false">
      <c r="A22" s="19" t="s">
        <v>61</v>
      </c>
      <c r="B22" s="2" t="s">
        <v>40</v>
      </c>
      <c r="C22" s="15"/>
      <c r="D22" s="15"/>
      <c r="E22" s="15"/>
      <c r="F22" s="15"/>
      <c r="G22" s="15"/>
      <c r="H22" s="15"/>
      <c r="I22" s="15" t="n">
        <f aca="false">[1]Total!$H$27</f>
        <v>93072.5676470588</v>
      </c>
      <c r="J22" s="15"/>
      <c r="K22" s="15"/>
      <c r="L22" s="15"/>
      <c r="M22" s="15"/>
      <c r="N22" s="15"/>
      <c r="O22" s="15"/>
      <c r="P22" s="15"/>
      <c r="Q22" s="15"/>
      <c r="R22" s="17"/>
      <c r="S22" s="17" t="n">
        <f aca="false">SUM(C22:R22)</f>
        <v>93072.5676470588</v>
      </c>
      <c r="T22" s="17"/>
      <c r="U22" s="2" t="s">
        <v>62</v>
      </c>
    </row>
    <row r="23" customFormat="false" ht="12.75" hidden="false" customHeight="false" outlineLevel="0" collapsed="false">
      <c r="A23" s="19"/>
      <c r="B23" s="2" t="s">
        <v>42</v>
      </c>
      <c r="C23" s="15"/>
      <c r="D23" s="15"/>
      <c r="E23" s="15"/>
      <c r="F23" s="15"/>
      <c r="G23" s="15" t="n">
        <v>123320000</v>
      </c>
      <c r="H23" s="15" t="n">
        <v>16689000</v>
      </c>
      <c r="I23" s="15"/>
      <c r="J23" s="15"/>
      <c r="K23" s="15"/>
      <c r="L23" s="15"/>
      <c r="M23" s="15"/>
      <c r="N23" s="15"/>
      <c r="O23" s="15"/>
      <c r="P23" s="15"/>
      <c r="Q23" s="15"/>
      <c r="R23" s="17" t="n">
        <f aca="false">SUM(C23:Q23)</f>
        <v>140009000</v>
      </c>
      <c r="S23" s="17"/>
      <c r="T23" s="17"/>
      <c r="U23" s="2"/>
    </row>
    <row r="24" customFormat="false" ht="12.75" hidden="false" customHeight="false" outlineLevel="0" collapsed="false">
      <c r="A24" s="19" t="s">
        <v>63</v>
      </c>
      <c r="B24" s="2" t="s">
        <v>57</v>
      </c>
      <c r="C24" s="15"/>
      <c r="D24" s="15"/>
      <c r="E24" s="15" t="n">
        <f aca="false">[3]Sheet2!$I$6</f>
        <v>430000</v>
      </c>
      <c r="F24" s="15" t="n">
        <f aca="false">[2]App_4!$D$7</f>
        <v>14000</v>
      </c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7"/>
      <c r="S24" s="17" t="n">
        <f aca="false">SUM(C24:R24)</f>
        <v>444000</v>
      </c>
      <c r="T24" s="17"/>
      <c r="U24" s="2" t="s">
        <v>64</v>
      </c>
    </row>
    <row r="25" customFormat="false" ht="12.75" hidden="false" customHeight="false" outlineLevel="0" collapsed="false">
      <c r="A25" s="19"/>
      <c r="B25" s="2" t="s">
        <v>42</v>
      </c>
      <c r="C25" s="15" t="n">
        <f aca="false">[3]Sheet2!$I$11*8500</f>
        <v>152000000</v>
      </c>
      <c r="D25" s="15" t="n">
        <f aca="false">[3]Sheet2!$I$14*8500</f>
        <v>201800000</v>
      </c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7" t="n">
        <f aca="false">SUM(C25:Q25)</f>
        <v>353800000</v>
      </c>
      <c r="S25" s="17"/>
      <c r="T25" s="17"/>
      <c r="U25" s="2"/>
    </row>
    <row r="26" customFormat="false" ht="12.75" hidden="false" customHeight="false" outlineLevel="0" collapsed="false">
      <c r="A26" s="2" t="s">
        <v>65</v>
      </c>
      <c r="B26" s="2" t="s">
        <v>42</v>
      </c>
      <c r="C26" s="15"/>
      <c r="D26" s="15"/>
      <c r="E26" s="15"/>
      <c r="F26" s="15"/>
      <c r="G26" s="15"/>
      <c r="H26" s="15"/>
      <c r="I26" s="15"/>
      <c r="J26" s="15" t="n">
        <v>183000000</v>
      </c>
      <c r="K26" s="15"/>
      <c r="L26" s="15"/>
      <c r="M26" s="15"/>
      <c r="N26" s="15"/>
      <c r="O26" s="15"/>
      <c r="P26" s="15"/>
      <c r="Q26" s="15"/>
      <c r="R26" s="17" t="n">
        <f aca="false">SUM(C26:Q26)</f>
        <v>183000000</v>
      </c>
      <c r="S26" s="17"/>
      <c r="T26" s="17"/>
      <c r="U26" s="2" t="s">
        <v>66</v>
      </c>
    </row>
    <row r="27" customFormat="false" ht="12.75" hidden="false" customHeight="false" outlineLevel="0" collapsed="false">
      <c r="A27" s="2" t="s">
        <v>67</v>
      </c>
      <c r="B27" s="2" t="s">
        <v>42</v>
      </c>
      <c r="C27" s="15"/>
      <c r="D27" s="15"/>
      <c r="E27" s="15"/>
      <c r="F27" s="15"/>
      <c r="G27" s="15"/>
      <c r="H27" s="15"/>
      <c r="I27" s="15" t="n">
        <f aca="false">[2]App_15!$F$210*8500</f>
        <v>127625000</v>
      </c>
      <c r="J27" s="15"/>
      <c r="K27" s="15"/>
      <c r="L27" s="15"/>
      <c r="M27" s="15"/>
      <c r="N27" s="15"/>
      <c r="O27" s="15"/>
      <c r="P27" s="15"/>
      <c r="Q27" s="15"/>
      <c r="R27" s="17" t="n">
        <f aca="false">SUM(C27:Q27)</f>
        <v>127625000</v>
      </c>
      <c r="S27" s="17"/>
      <c r="T27" s="17"/>
      <c r="U27" s="2" t="s">
        <v>68</v>
      </c>
    </row>
    <row r="28" customFormat="false" ht="12.75" hidden="false" customHeight="false" outlineLevel="0" collapsed="false">
      <c r="A28" s="21" t="s">
        <v>69</v>
      </c>
      <c r="B28" s="2" t="s">
        <v>42</v>
      </c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 t="n">
        <v>104100000</v>
      </c>
      <c r="P28" s="15" t="n">
        <v>120000000</v>
      </c>
      <c r="Q28" s="15" t="n">
        <v>315900000</v>
      </c>
      <c r="R28" s="17"/>
      <c r="S28" s="17"/>
      <c r="T28" s="17" t="n">
        <f aca="false">SUM(O28,P28,Q28)</f>
        <v>540000000</v>
      </c>
      <c r="U28" s="2"/>
    </row>
    <row r="29" customFormat="false" ht="12.75" hidden="false" customHeight="true" outlineLevel="0" collapsed="false">
      <c r="A29" s="22" t="s">
        <v>70</v>
      </c>
      <c r="B29" s="2" t="s">
        <v>40</v>
      </c>
      <c r="C29" s="15"/>
      <c r="D29" s="15"/>
      <c r="E29" s="15" t="n">
        <f aca="false">E24</f>
        <v>430000</v>
      </c>
      <c r="F29" s="15" t="n">
        <f aca="false">F24</f>
        <v>14000</v>
      </c>
      <c r="G29" s="15"/>
      <c r="H29" s="15"/>
      <c r="I29" s="15" t="n">
        <f aca="false">SUM(I4,I7,I9,I11,I20,I22)</f>
        <v>482163.612647059</v>
      </c>
      <c r="J29" s="15"/>
      <c r="K29" s="15" t="n">
        <f aca="false">SUM(K18)</f>
        <v>47000</v>
      </c>
      <c r="L29" s="15"/>
      <c r="M29" s="15"/>
      <c r="N29" s="15" t="n">
        <f aca="false">SUM(N11)</f>
        <v>0</v>
      </c>
      <c r="O29" s="15"/>
      <c r="P29" s="15"/>
      <c r="Q29" s="15"/>
      <c r="R29" s="17"/>
      <c r="S29" s="17" t="n">
        <f aca="false">SUM(C29:Q29)</f>
        <v>973163.612647059</v>
      </c>
      <c r="T29" s="17"/>
      <c r="U29" s="2"/>
      <c r="W29" s="0" t="n">
        <f aca="false">SUM(C29:Q29)</f>
        <v>973163.612647059</v>
      </c>
    </row>
    <row r="30" customFormat="false" ht="12.75" hidden="false" customHeight="false" outlineLevel="0" collapsed="false">
      <c r="A30" s="22"/>
      <c r="B30" s="2" t="s">
        <v>42</v>
      </c>
      <c r="C30" s="15" t="n">
        <f aca="false">C25</f>
        <v>152000000</v>
      </c>
      <c r="D30" s="15" t="n">
        <f aca="false">D25</f>
        <v>201800000</v>
      </c>
      <c r="E30" s="15"/>
      <c r="F30" s="15" t="n">
        <f aca="false">SUM(F25)</f>
        <v>0</v>
      </c>
      <c r="G30" s="15" t="n">
        <f aca="false">SUM(G4:G29)</f>
        <v>440153000</v>
      </c>
      <c r="H30" s="15" t="n">
        <f aca="false">SUM(H5,H19,H21,H23)</f>
        <v>97344500</v>
      </c>
      <c r="I30" s="15" t="n">
        <f aca="false">SUM(I27,I19,I15)</f>
        <v>170550000</v>
      </c>
      <c r="J30" s="15" t="n">
        <f aca="false">SUM(J26,J21,J19,J17,J16,J14,J13,J8,J6,J5)</f>
        <v>634300000</v>
      </c>
      <c r="K30" s="15" t="n">
        <f aca="false">SUM(K5,K8,K10,K12,K15,K21)</f>
        <v>160540000</v>
      </c>
      <c r="L30" s="15"/>
      <c r="M30" s="15"/>
      <c r="N30" s="15" t="n">
        <f aca="false">SUM(N8,N12,N13,N14,N16)</f>
        <v>271960000</v>
      </c>
      <c r="O30" s="15" t="n">
        <f aca="false">SUM(O28)</f>
        <v>104100000</v>
      </c>
      <c r="P30" s="15" t="n">
        <f aca="false">SUM(P28)</f>
        <v>120000000</v>
      </c>
      <c r="Q30" s="15" t="n">
        <f aca="false">SUM(Q28)</f>
        <v>315900000</v>
      </c>
      <c r="R30" s="17" t="n">
        <f aca="false">SUM(C30:Q30)</f>
        <v>2668647500</v>
      </c>
      <c r="S30" s="17"/>
      <c r="T30" s="17"/>
      <c r="U30" s="2"/>
      <c r="W30" s="16" t="n">
        <f aca="false">SUM(C30:Q30)</f>
        <v>2668647500</v>
      </c>
    </row>
    <row r="31" customFormat="false" ht="12.75" hidden="false" customHeight="false" outlineLevel="0" collapsed="false">
      <c r="A31" s="23"/>
      <c r="B31" s="23"/>
      <c r="C31" s="24"/>
      <c r="D31" s="24"/>
      <c r="E31" s="24"/>
      <c r="F31" s="24"/>
      <c r="G31" s="24" t="n">
        <f aca="false">G30/8500</f>
        <v>51782.7058823529</v>
      </c>
      <c r="H31" s="24" t="n">
        <f aca="false">H30/8500</f>
        <v>11452.2941176471</v>
      </c>
      <c r="I31" s="25" t="n">
        <f aca="false">I29+(I30/8500)</f>
        <v>502228.318529412</v>
      </c>
      <c r="J31" s="24" t="n">
        <f aca="false">J30/8500</f>
        <v>74623.5294117647</v>
      </c>
      <c r="K31" s="24" t="n">
        <f aca="false">K29+(K30/8500)</f>
        <v>65887.0588235294</v>
      </c>
      <c r="L31" s="24"/>
      <c r="M31" s="24" t="n">
        <f aca="false">M30/8500</f>
        <v>0</v>
      </c>
      <c r="N31" s="24" t="n">
        <f aca="false">N30/8500</f>
        <v>31995.2941176471</v>
      </c>
      <c r="O31" s="24" t="n">
        <f aca="false">O30/8500</f>
        <v>12247.0588235294</v>
      </c>
      <c r="P31" s="24" t="n">
        <f aca="false">P30/8500</f>
        <v>14117.6470588235</v>
      </c>
      <c r="Q31" s="24" t="n">
        <f aca="false">Q30/8500</f>
        <v>37164.7058823529</v>
      </c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</row>
    <row r="32" customFormat="false" ht="12.75" hidden="false" customHeight="false" outlineLevel="0" collapsed="false">
      <c r="A32" s="23"/>
      <c r="B32" s="23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 t="n">
        <f aca="false">SUM(O31:Q31)</f>
        <v>63529.4117647059</v>
      </c>
      <c r="Q32" s="24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</row>
    <row r="33" customFormat="false" ht="12.75" hidden="false" customHeight="false" outlineLevel="0" collapsed="false">
      <c r="A33" s="23"/>
      <c r="B33" s="23"/>
      <c r="C33" s="24" t="n">
        <f aca="false">(C30+D30)/8500</f>
        <v>41623.5294117647</v>
      </c>
      <c r="D33" s="24" t="n">
        <f aca="false">SUM(D29:F29)</f>
        <v>444000</v>
      </c>
      <c r="E33" s="24"/>
      <c r="F33" s="24"/>
      <c r="G33" s="24"/>
      <c r="H33" s="24"/>
      <c r="I33" s="24" t="n">
        <f aca="false">(I30/8500)+I29</f>
        <v>502228.318529412</v>
      </c>
      <c r="J33" s="24"/>
      <c r="K33" s="24"/>
      <c r="L33" s="24"/>
      <c r="M33" s="24"/>
      <c r="N33" s="24"/>
      <c r="O33" s="24"/>
      <c r="P33" s="24" t="n">
        <f aca="false">SUM(O30:Q30)</f>
        <v>540000000</v>
      </c>
      <c r="Q33" s="24"/>
      <c r="R33" s="26" t="n">
        <f aca="false">SUM(R5:R28)</f>
        <v>2128647500</v>
      </c>
      <c r="S33" s="23" t="n">
        <f aca="false">SUM(S4:S24)</f>
        <v>973163.612647059</v>
      </c>
      <c r="T33" s="23"/>
      <c r="U33" s="23"/>
      <c r="V33" s="23" t="n">
        <f aca="false">W30/8500</f>
        <v>313958.529411765</v>
      </c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</row>
    <row r="34" customFormat="false" ht="12.75" hidden="false" customHeight="false" outlineLevel="0" collapsed="false">
      <c r="A34" s="23"/>
      <c r="B34" s="23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 t="n">
        <f aca="false">P33/8500</f>
        <v>63529.4117647059</v>
      </c>
      <c r="Q34" s="24"/>
      <c r="R34" s="23" t="n">
        <f aca="false">R33/8500</f>
        <v>250429.117647059</v>
      </c>
      <c r="S34" s="23"/>
      <c r="T34" s="23"/>
      <c r="U34" s="23"/>
      <c r="V34" s="27" t="n">
        <f aca="false">V33+W29</f>
        <v>1287122.14205882</v>
      </c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</row>
    <row r="35" customFormat="false" ht="12.75" hidden="false" customHeight="false" outlineLevel="0" collapsed="false">
      <c r="A35" s="23"/>
      <c r="B35" s="23"/>
      <c r="C35" s="28" t="n">
        <f aca="false">C33+E29+F29</f>
        <v>485623.529411765</v>
      </c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3"/>
      <c r="S35" s="27" t="n">
        <f aca="false">R34+S33</f>
        <v>1223592.73029412</v>
      </c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</row>
    <row r="36" customFormat="false" ht="12.75" hidden="false" customHeight="false" outlineLevel="0" collapsed="false">
      <c r="A36" s="23"/>
      <c r="B36" s="23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</row>
    <row r="37" customFormat="false" ht="12.75" hidden="false" customHeight="false" outlineLevel="0" collapsed="false">
      <c r="A37" s="23"/>
      <c r="B37" s="23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</row>
    <row r="38" customFormat="false" ht="12.75" hidden="false" customHeight="false" outlineLevel="0" collapsed="false">
      <c r="A38" s="23"/>
      <c r="B38" s="23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</row>
    <row r="39" customFormat="false" ht="12.75" hidden="false" customHeight="false" outlineLevel="0" collapsed="false">
      <c r="A39" s="23"/>
      <c r="B39" s="23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/>
    </row>
    <row r="40" customFormat="false" ht="12.75" hidden="false" customHeight="false" outlineLevel="0" collapsed="false">
      <c r="A40" s="23"/>
      <c r="B40" s="23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</row>
    <row r="41" customFormat="false" ht="12.75" hidden="false" customHeight="false" outlineLevel="0" collapsed="false">
      <c r="A41" s="23"/>
      <c r="B41" s="23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</row>
    <row r="42" customFormat="false" ht="12.75" hidden="false" customHeight="false" outlineLevel="0" collapsed="false">
      <c r="A42" s="23"/>
      <c r="B42" s="23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</row>
    <row r="43" customFormat="false" ht="12.75" hidden="false" customHeight="false" outlineLevel="0" collapsed="false">
      <c r="A43" s="23"/>
      <c r="B43" s="23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</row>
    <row r="44" customFormat="false" ht="12.75" hidden="false" customHeight="false" outlineLevel="0" collapsed="false">
      <c r="A44" s="23"/>
      <c r="B44" s="23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</row>
    <row r="45" customFormat="false" ht="12.75" hidden="false" customHeight="false" outlineLevel="0" collapsed="false">
      <c r="A45" s="23"/>
      <c r="B45" s="23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</row>
    <row r="46" customFormat="false" ht="12.75" hidden="false" customHeight="false" outlineLevel="0" collapsed="false">
      <c r="A46" s="23"/>
      <c r="B46" s="23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</row>
    <row r="47" customFormat="false" ht="12.75" hidden="false" customHeight="false" outlineLevel="0" collapsed="false">
      <c r="A47" s="23"/>
      <c r="B47" s="23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</row>
    <row r="48" customFormat="false" ht="12.75" hidden="false" customHeight="false" outlineLevel="0" collapsed="false">
      <c r="A48" s="23"/>
      <c r="B48" s="23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</row>
    <row r="49" customFormat="false" ht="12.75" hidden="false" customHeight="false" outlineLevel="0" collapsed="false">
      <c r="A49" s="23"/>
      <c r="B49" s="23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23"/>
    </row>
    <row r="50" customFormat="false" ht="12.75" hidden="false" customHeight="false" outlineLevel="0" collapsed="false">
      <c r="A50" s="23"/>
      <c r="B50" s="23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  <c r="AQ50" s="23"/>
      <c r="AR50" s="23"/>
      <c r="AS50" s="23"/>
      <c r="AT50" s="23"/>
      <c r="AU50" s="23"/>
    </row>
    <row r="51" customFormat="false" ht="12.75" hidden="false" customHeight="false" outlineLevel="0" collapsed="false">
      <c r="A51" s="23"/>
      <c r="B51" s="23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23"/>
      <c r="AS51" s="23"/>
      <c r="AT51" s="23"/>
      <c r="AU51" s="23"/>
    </row>
    <row r="52" customFormat="false" ht="12.75" hidden="false" customHeight="false" outlineLevel="0" collapsed="false">
      <c r="A52" s="23"/>
      <c r="B52" s="23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  <c r="AQ52" s="23"/>
      <c r="AR52" s="23"/>
      <c r="AS52" s="23"/>
      <c r="AT52" s="23"/>
      <c r="AU52" s="23"/>
    </row>
    <row r="53" customFormat="false" ht="12.75" hidden="false" customHeight="false" outlineLevel="0" collapsed="false">
      <c r="A53" s="23"/>
      <c r="B53" s="23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  <c r="AR53" s="23"/>
      <c r="AS53" s="23"/>
      <c r="AT53" s="23"/>
      <c r="AU53" s="23"/>
    </row>
    <row r="54" customFormat="false" ht="12.75" hidden="false" customHeight="false" outlineLevel="0" collapsed="false">
      <c r="A54" s="23"/>
      <c r="B54" s="23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  <c r="AQ54" s="23"/>
      <c r="AR54" s="23"/>
      <c r="AS54" s="23"/>
      <c r="AT54" s="23"/>
      <c r="AU54" s="23"/>
    </row>
    <row r="55" customFormat="false" ht="12.75" hidden="false" customHeight="false" outlineLevel="0" collapsed="false">
      <c r="A55" s="23"/>
      <c r="B55" s="23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  <c r="AQ55" s="23"/>
      <c r="AR55" s="23"/>
      <c r="AS55" s="23"/>
      <c r="AT55" s="23"/>
      <c r="AU55" s="23"/>
    </row>
    <row r="56" customFormat="false" ht="12.75" hidden="false" customHeight="false" outlineLevel="0" collapsed="false">
      <c r="A56" s="23"/>
      <c r="B56" s="23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R56" s="23"/>
      <c r="AS56" s="23"/>
      <c r="AT56" s="23"/>
      <c r="AU56" s="23"/>
    </row>
    <row r="57" customFormat="false" ht="12.75" hidden="false" customHeight="false" outlineLevel="0" collapsed="false">
      <c r="A57" s="23"/>
      <c r="B57" s="23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  <c r="AQ57" s="23"/>
      <c r="AR57" s="23"/>
      <c r="AS57" s="23"/>
      <c r="AT57" s="23"/>
      <c r="AU57" s="23"/>
    </row>
    <row r="58" customFormat="false" ht="12.75" hidden="false" customHeight="false" outlineLevel="0" collapsed="false">
      <c r="A58" s="23"/>
      <c r="B58" s="23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  <c r="AQ58" s="23"/>
      <c r="AR58" s="23"/>
      <c r="AS58" s="23"/>
      <c r="AT58" s="23"/>
      <c r="AU58" s="23"/>
    </row>
    <row r="59" customFormat="false" ht="12.75" hidden="false" customHeight="false" outlineLevel="0" collapsed="false">
      <c r="A59" s="23"/>
      <c r="B59" s="23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  <c r="AQ59" s="23"/>
      <c r="AR59" s="23"/>
      <c r="AS59" s="23"/>
      <c r="AT59" s="23"/>
      <c r="AU59" s="23"/>
    </row>
    <row r="60" customFormat="false" ht="12.75" hidden="false" customHeight="false" outlineLevel="0" collapsed="false">
      <c r="A60" s="23"/>
      <c r="B60" s="23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  <c r="AQ60" s="23"/>
      <c r="AR60" s="23"/>
      <c r="AS60" s="23"/>
      <c r="AT60" s="23"/>
      <c r="AU60" s="23"/>
    </row>
    <row r="61" customFormat="false" ht="12.75" hidden="false" customHeight="false" outlineLevel="0" collapsed="false">
      <c r="A61" s="23"/>
      <c r="B61" s="23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  <c r="AQ61" s="23"/>
      <c r="AR61" s="23"/>
      <c r="AS61" s="23"/>
      <c r="AT61" s="23"/>
      <c r="AU61" s="23"/>
    </row>
    <row r="62" customFormat="false" ht="12.75" hidden="false" customHeight="false" outlineLevel="0" collapsed="false">
      <c r="A62" s="29" t="s">
        <v>71</v>
      </c>
      <c r="B62" s="29"/>
      <c r="C62" s="30"/>
      <c r="D62" s="30"/>
      <c r="E62" s="29"/>
      <c r="F62" s="29"/>
      <c r="G62" s="31" t="n">
        <v>580</v>
      </c>
      <c r="H62" s="30"/>
      <c r="I62" s="29"/>
      <c r="J62" s="30"/>
      <c r="K62" s="30"/>
      <c r="L62" s="30"/>
      <c r="M62" s="30"/>
      <c r="N62" s="30"/>
      <c r="O62" s="30"/>
      <c r="P62" s="30"/>
      <c r="Q62" s="30"/>
      <c r="R62" s="30" t="n">
        <f aca="false">SUM(C62:Q62)</f>
        <v>580</v>
      </c>
      <c r="S62" s="30"/>
      <c r="T62" s="30"/>
      <c r="U62" s="30"/>
    </row>
    <row r="63" customFormat="false" ht="12.75" hidden="false" customHeight="false" outlineLevel="0" collapsed="false">
      <c r="A63" s="32" t="s">
        <v>72</v>
      </c>
      <c r="B63" s="32"/>
      <c r="C63" s="2"/>
      <c r="D63" s="2"/>
      <c r="E63" s="32"/>
      <c r="F63" s="32"/>
      <c r="G63" s="2"/>
      <c r="H63" s="2"/>
      <c r="I63" s="32"/>
      <c r="J63" s="2" t="n">
        <v>750</v>
      </c>
      <c r="K63" s="2"/>
      <c r="L63" s="2"/>
      <c r="M63" s="2"/>
      <c r="N63" s="2"/>
      <c r="O63" s="2"/>
      <c r="P63" s="2"/>
      <c r="Q63" s="2"/>
      <c r="R63" s="2" t="n">
        <f aca="false">SUM(C63:Q63)</f>
        <v>750</v>
      </c>
      <c r="S63" s="2"/>
      <c r="T63" s="2"/>
      <c r="U63" s="2"/>
    </row>
    <row r="64" customFormat="false" ht="12.75" hidden="false" customHeight="false" outlineLevel="0" collapsed="false">
      <c r="A64" s="32" t="s">
        <v>73</v>
      </c>
      <c r="B64" s="32"/>
      <c r="C64" s="2"/>
      <c r="D64" s="2"/>
      <c r="E64" s="32"/>
      <c r="F64" s="32"/>
      <c r="G64" s="2"/>
      <c r="H64" s="2"/>
      <c r="I64" s="32"/>
      <c r="J64" s="2"/>
      <c r="K64" s="2"/>
      <c r="L64" s="2"/>
      <c r="M64" s="2"/>
      <c r="N64" s="2"/>
      <c r="O64" s="2"/>
      <c r="P64" s="2"/>
      <c r="Q64" s="33" t="n">
        <v>47000</v>
      </c>
      <c r="R64" s="2" t="n">
        <f aca="false">SUM(C64:Q64)</f>
        <v>47000</v>
      </c>
      <c r="S64" s="2"/>
      <c r="T64" s="2"/>
      <c r="U64" s="2"/>
    </row>
    <row r="65" customFormat="false" ht="12.75" hidden="false" customHeight="false" outlineLevel="0" collapsed="false">
      <c r="A65" s="32" t="s">
        <v>74</v>
      </c>
      <c r="B65" s="32"/>
      <c r="C65" s="2"/>
      <c r="D65" s="2"/>
      <c r="E65" s="32"/>
      <c r="F65" s="32"/>
      <c r="G65" s="2"/>
      <c r="H65" s="2"/>
      <c r="I65" s="32"/>
      <c r="J65" s="2" t="n">
        <v>560</v>
      </c>
      <c r="K65" s="2"/>
      <c r="L65" s="2"/>
      <c r="M65" s="2"/>
      <c r="N65" s="2"/>
      <c r="O65" s="2"/>
      <c r="P65" s="2"/>
      <c r="Q65" s="2"/>
      <c r="R65" s="2" t="n">
        <f aca="false">SUM(C65:Q65)</f>
        <v>560</v>
      </c>
      <c r="S65" s="2"/>
      <c r="T65" s="2"/>
      <c r="U65" s="2"/>
    </row>
    <row r="66" customFormat="false" ht="12.75" hidden="false" customHeight="false" outlineLevel="0" collapsed="false">
      <c r="A66" s="32" t="s">
        <v>75</v>
      </c>
      <c r="B66" s="32"/>
      <c r="C66" s="2"/>
      <c r="D66" s="2"/>
      <c r="E66" s="32"/>
      <c r="F66" s="32"/>
      <c r="G66" s="2"/>
      <c r="H66" s="2"/>
      <c r="I66" s="32"/>
      <c r="J66" s="33" t="n">
        <v>1100</v>
      </c>
      <c r="K66" s="2"/>
      <c r="L66" s="33"/>
      <c r="M66" s="2"/>
      <c r="N66" s="2"/>
      <c r="O66" s="2"/>
      <c r="P66" s="2"/>
      <c r="Q66" s="2"/>
      <c r="R66" s="2" t="n">
        <f aca="false">SUM(C66:Q66)</f>
        <v>1100</v>
      </c>
      <c r="S66" s="2"/>
      <c r="T66" s="2"/>
      <c r="U66" s="2"/>
    </row>
    <row r="67" customFormat="false" ht="12.75" hidden="false" customHeight="false" outlineLevel="0" collapsed="false">
      <c r="A67" s="32" t="s">
        <v>76</v>
      </c>
      <c r="B67" s="32"/>
      <c r="C67" s="2"/>
      <c r="D67" s="2"/>
      <c r="E67" s="32"/>
      <c r="F67" s="32"/>
      <c r="G67" s="2"/>
      <c r="H67" s="2"/>
      <c r="I67" s="32"/>
      <c r="J67" s="2" t="n">
        <v>480</v>
      </c>
      <c r="K67" s="2"/>
      <c r="L67" s="2"/>
      <c r="M67" s="2"/>
      <c r="N67" s="2"/>
      <c r="O67" s="2"/>
      <c r="P67" s="2"/>
      <c r="Q67" s="2"/>
      <c r="R67" s="2" t="n">
        <f aca="false">SUM(C67:Q67)</f>
        <v>480</v>
      </c>
      <c r="S67" s="2"/>
      <c r="T67" s="2"/>
      <c r="U67" s="2"/>
    </row>
    <row r="68" customFormat="false" ht="15" hidden="false" customHeight="true" outlineLevel="0" collapsed="false">
      <c r="A68" s="34" t="s">
        <v>77</v>
      </c>
      <c r="B68" s="34"/>
      <c r="C68" s="35"/>
      <c r="D68" s="2"/>
      <c r="E68" s="34"/>
      <c r="F68" s="34"/>
      <c r="G68" s="2"/>
      <c r="H68" s="36" t="n">
        <v>5825</v>
      </c>
      <c r="I68" s="34"/>
      <c r="J68" s="2"/>
      <c r="K68" s="35"/>
      <c r="L68" s="2"/>
      <c r="M68" s="2"/>
      <c r="N68" s="2"/>
      <c r="O68" s="2"/>
      <c r="P68" s="2"/>
      <c r="Q68" s="2"/>
      <c r="R68" s="2" t="n">
        <f aca="false">SUM(C68:Q68)</f>
        <v>5825</v>
      </c>
      <c r="S68" s="2"/>
      <c r="T68" s="2"/>
      <c r="U68" s="2"/>
    </row>
    <row r="69" customFormat="false" ht="12.75" hidden="false" customHeight="false" outlineLevel="0" collapsed="false">
      <c r="A69" s="34" t="s">
        <v>78</v>
      </c>
      <c r="B69" s="34"/>
      <c r="C69" s="35"/>
      <c r="D69" s="2"/>
      <c r="E69" s="34"/>
      <c r="F69" s="34"/>
      <c r="G69" s="2"/>
      <c r="H69" s="37" t="n">
        <v>105000</v>
      </c>
      <c r="I69" s="34"/>
      <c r="J69" s="2"/>
      <c r="K69" s="35"/>
      <c r="L69" s="2"/>
      <c r="M69" s="2"/>
      <c r="N69" s="2"/>
      <c r="O69" s="2"/>
      <c r="P69" s="2"/>
      <c r="Q69" s="2"/>
      <c r="R69" s="2" t="n">
        <f aca="false">SUM(C69:Q69)</f>
        <v>105000</v>
      </c>
      <c r="S69" s="2"/>
      <c r="T69" s="2"/>
      <c r="U69" s="2"/>
    </row>
    <row r="70" customFormat="false" ht="12.75" hidden="false" customHeight="false" outlineLevel="0" collapsed="false">
      <c r="A70" s="34" t="s">
        <v>79</v>
      </c>
      <c r="B70" s="34"/>
      <c r="C70" s="35"/>
      <c r="D70" s="2"/>
      <c r="E70" s="34"/>
      <c r="F70" s="34"/>
      <c r="G70" s="2"/>
      <c r="H70" s="37" t="n">
        <v>3000</v>
      </c>
      <c r="I70" s="34"/>
      <c r="J70" s="2"/>
      <c r="K70" s="35"/>
      <c r="L70" s="2"/>
      <c r="M70" s="2"/>
      <c r="N70" s="2"/>
      <c r="O70" s="2"/>
      <c r="P70" s="2"/>
      <c r="Q70" s="2"/>
      <c r="R70" s="2" t="n">
        <f aca="false">SUM(C70:Q70)</f>
        <v>3000</v>
      </c>
      <c r="S70" s="2"/>
      <c r="T70" s="2"/>
      <c r="U70" s="2"/>
    </row>
    <row r="71" customFormat="false" ht="12.75" hidden="false" customHeight="false" outlineLevel="0" collapsed="false">
      <c r="A71" s="34" t="s">
        <v>80</v>
      </c>
      <c r="B71" s="34"/>
      <c r="C71" s="35"/>
      <c r="D71" s="2"/>
      <c r="E71" s="34"/>
      <c r="F71" s="34"/>
      <c r="G71" s="2"/>
      <c r="H71" s="37" t="n">
        <v>7500</v>
      </c>
      <c r="I71" s="34"/>
      <c r="J71" s="2"/>
      <c r="K71" s="35"/>
      <c r="L71" s="2"/>
      <c r="M71" s="2"/>
      <c r="N71" s="2"/>
      <c r="O71" s="2"/>
      <c r="P71" s="2"/>
      <c r="Q71" s="2"/>
      <c r="R71" s="2" t="n">
        <f aca="false">SUM(C71:Q71)</f>
        <v>7500</v>
      </c>
      <c r="S71" s="2"/>
      <c r="T71" s="2"/>
      <c r="U71" s="2"/>
    </row>
    <row r="72" customFormat="false" ht="12.75" hidden="false" customHeight="false" outlineLevel="0" collapsed="false">
      <c r="A72" s="34" t="s">
        <v>81</v>
      </c>
      <c r="B72" s="34"/>
      <c r="C72" s="35" t="n">
        <v>3000</v>
      </c>
      <c r="D72" s="2"/>
      <c r="E72" s="34"/>
      <c r="F72" s="34"/>
      <c r="G72" s="2"/>
      <c r="H72" s="35"/>
      <c r="I72" s="34"/>
      <c r="J72" s="2"/>
      <c r="K72" s="35" t="n">
        <v>3000</v>
      </c>
      <c r="L72" s="2"/>
      <c r="M72" s="2"/>
      <c r="N72" s="2"/>
      <c r="O72" s="2"/>
      <c r="P72" s="2"/>
      <c r="Q72" s="2"/>
      <c r="R72" s="2" t="n">
        <f aca="false">SUM(C72:Q72)</f>
        <v>6000</v>
      </c>
      <c r="S72" s="2"/>
      <c r="T72" s="2"/>
      <c r="U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 t="n">
        <f aca="false">SUM(C73:Q73)</f>
        <v>0</v>
      </c>
      <c r="S73" s="2"/>
      <c r="T73" s="2"/>
      <c r="U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 t="n">
        <f aca="false">SUM(C74:Q74)</f>
        <v>0</v>
      </c>
      <c r="S74" s="2"/>
      <c r="T74" s="2"/>
      <c r="U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 t="n">
        <f aca="false">SUM(C75:Q75)</f>
        <v>0</v>
      </c>
      <c r="S75" s="2"/>
      <c r="T75" s="2"/>
      <c r="U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 t="n">
        <f aca="false">SUM(C76:Q76)</f>
        <v>0</v>
      </c>
      <c r="S76" s="2"/>
      <c r="T76" s="2"/>
      <c r="U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 t="n">
        <f aca="false">SUM(C77:Q77)</f>
        <v>0</v>
      </c>
      <c r="S77" s="2"/>
      <c r="T77" s="2"/>
      <c r="U77" s="2"/>
    </row>
  </sheetData>
  <mergeCells count="16">
    <mergeCell ref="A2:B3"/>
    <mergeCell ref="C2:F2"/>
    <mergeCell ref="G2:G3"/>
    <mergeCell ref="H2:I2"/>
    <mergeCell ref="J2:J3"/>
    <mergeCell ref="K2:K3"/>
    <mergeCell ref="L2:M2"/>
    <mergeCell ref="O2:Q2"/>
    <mergeCell ref="A7:A8"/>
    <mergeCell ref="A9:A10"/>
    <mergeCell ref="A11:A12"/>
    <mergeCell ref="A18:A19"/>
    <mergeCell ref="A20:A21"/>
    <mergeCell ref="A22:A23"/>
    <mergeCell ref="A24:A25"/>
    <mergeCell ref="A29:A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4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L12" activeCellId="0" sqref="L12"/>
    </sheetView>
  </sheetViews>
  <sheetFormatPr defaultColWidth="9.13671875" defaultRowHeight="15" zeroHeight="false" outlineLevelRow="0" outlineLevelCol="0"/>
  <cols>
    <col collapsed="false" customWidth="true" hidden="false" outlineLevel="0" max="1" min="1" style="38" width="3.85"/>
    <col collapsed="false" customWidth="false" hidden="false" outlineLevel="0" max="4" min="2" style="38" width="9.14"/>
    <col collapsed="false" customWidth="true" hidden="false" outlineLevel="0" max="5" min="5" style="38" width="6.28"/>
    <col collapsed="false" customWidth="false" hidden="true" outlineLevel="0" max="8" min="6" style="38" width="9.14"/>
    <col collapsed="false" customWidth="true" hidden="false" outlineLevel="0" max="9" min="9" style="38" width="7.85"/>
    <col collapsed="false" customWidth="true" hidden="false" outlineLevel="0" max="10" min="10" style="38" width="4.28"/>
    <col collapsed="false" customWidth="true" hidden="false" outlineLevel="0" max="11" min="11" style="39" width="16.42"/>
    <col collapsed="false" customWidth="true" hidden="false" outlineLevel="0" max="12" min="12" style="38" width="15.41"/>
    <col collapsed="false" customWidth="true" hidden="false" outlineLevel="0" max="13" min="13" style="38" width="10.99"/>
    <col collapsed="false" customWidth="true" hidden="false" outlineLevel="0" max="14" min="14" style="38" width="4.99"/>
    <col collapsed="false" customWidth="true" hidden="false" outlineLevel="0" max="15" min="15" style="38" width="15.99"/>
    <col collapsed="false" customWidth="true" hidden="false" outlineLevel="0" max="16" min="16" style="38" width="15.7"/>
    <col collapsed="false" customWidth="true" hidden="false" outlineLevel="0" max="17" min="17" style="38" width="10.99"/>
    <col collapsed="false" customWidth="true" hidden="false" outlineLevel="0" max="18" min="18" style="38" width="6.56"/>
    <col collapsed="false" customWidth="true" hidden="false" outlineLevel="0" max="19" min="19" style="38" width="15.28"/>
    <col collapsed="false" customWidth="true" hidden="false" outlineLevel="0" max="20" min="20" style="38" width="15.99"/>
    <col collapsed="false" customWidth="true" hidden="false" outlineLevel="0" max="21" min="21" style="38" width="6.28"/>
    <col collapsed="false" customWidth="true" hidden="false" outlineLevel="0" max="22" min="22" style="38" width="5.13"/>
    <col collapsed="false" customWidth="true" hidden="false" outlineLevel="0" max="23" min="23" style="38" width="15.85"/>
    <col collapsed="false" customWidth="true" hidden="false" outlineLevel="0" max="24" min="24" style="38" width="15.99"/>
    <col collapsed="false" customWidth="true" hidden="false" outlineLevel="0" max="25" min="25" style="38" width="12.14"/>
    <col collapsed="false" customWidth="true" hidden="false" outlineLevel="0" max="26" min="26" style="38" width="2.42"/>
    <col collapsed="false" customWidth="true" hidden="false" outlineLevel="0" max="27" min="27" style="38" width="17.42"/>
    <col collapsed="false" customWidth="true" hidden="false" outlineLevel="0" max="28" min="28" style="38" width="16.56"/>
    <col collapsed="false" customWidth="true" hidden="false" outlineLevel="0" max="29" min="29" style="38" width="9.41"/>
    <col collapsed="false" customWidth="true" hidden="false" outlineLevel="0" max="30" min="30" style="40" width="15.56"/>
    <col collapsed="false" customWidth="false" hidden="false" outlineLevel="0" max="257" min="31" style="38" width="9.14"/>
  </cols>
  <sheetData>
    <row r="1" customFormat="false" ht="15.75" hidden="false" customHeight="false" outlineLevel="0" collapsed="false">
      <c r="A1" s="1" t="s">
        <v>82</v>
      </c>
    </row>
    <row r="2" customFormat="false" ht="15.75" hidden="false" customHeight="false" outlineLevel="0" collapsed="false">
      <c r="K2" s="41"/>
    </row>
    <row r="3" customFormat="false" ht="16.5" hidden="false" customHeight="true" outlineLevel="0" collapsed="false">
      <c r="A3" s="42" t="s">
        <v>83</v>
      </c>
      <c r="B3" s="42"/>
      <c r="C3" s="42"/>
      <c r="D3" s="42"/>
      <c r="E3" s="42"/>
      <c r="F3" s="42"/>
      <c r="G3" s="42"/>
      <c r="H3" s="42"/>
      <c r="I3" s="43" t="s">
        <v>84</v>
      </c>
      <c r="J3" s="43"/>
      <c r="K3" s="43"/>
      <c r="L3" s="43"/>
      <c r="M3" s="43" t="s">
        <v>85</v>
      </c>
      <c r="N3" s="43"/>
      <c r="O3" s="43"/>
      <c r="P3" s="43"/>
      <c r="Q3" s="43" t="s">
        <v>86</v>
      </c>
      <c r="R3" s="43"/>
      <c r="S3" s="43"/>
      <c r="T3" s="43"/>
      <c r="U3" s="43" t="s">
        <v>87</v>
      </c>
      <c r="V3" s="43"/>
      <c r="W3" s="43"/>
      <c r="X3" s="43"/>
      <c r="Y3" s="44" t="s">
        <v>70</v>
      </c>
      <c r="Z3" s="44"/>
      <c r="AA3" s="44"/>
      <c r="AB3" s="44"/>
      <c r="AC3" s="44"/>
      <c r="AE3" s="45"/>
    </row>
    <row r="4" customFormat="false" ht="15.75" hidden="false" customHeight="true" outlineLevel="0" collapsed="false">
      <c r="A4" s="42"/>
      <c r="B4" s="42"/>
      <c r="C4" s="42"/>
      <c r="D4" s="42"/>
      <c r="E4" s="42"/>
      <c r="F4" s="42"/>
      <c r="G4" s="42"/>
      <c r="H4" s="42"/>
      <c r="I4" s="46" t="s">
        <v>40</v>
      </c>
      <c r="J4" s="46"/>
      <c r="K4" s="47" t="s">
        <v>42</v>
      </c>
      <c r="L4" s="47"/>
      <c r="M4" s="46" t="s">
        <v>40</v>
      </c>
      <c r="N4" s="46"/>
      <c r="O4" s="47" t="s">
        <v>42</v>
      </c>
      <c r="P4" s="47"/>
      <c r="Q4" s="46" t="s">
        <v>40</v>
      </c>
      <c r="R4" s="46"/>
      <c r="S4" s="47" t="s">
        <v>42</v>
      </c>
      <c r="T4" s="47"/>
      <c r="U4" s="46" t="s">
        <v>40</v>
      </c>
      <c r="V4" s="46"/>
      <c r="W4" s="47" t="s">
        <v>42</v>
      </c>
      <c r="X4" s="47"/>
      <c r="Y4" s="48" t="s">
        <v>40</v>
      </c>
      <c r="Z4" s="48"/>
      <c r="AA4" s="49" t="s">
        <v>42</v>
      </c>
      <c r="AB4" s="49"/>
      <c r="AC4" s="50" t="s">
        <v>88</v>
      </c>
    </row>
    <row r="5" customFormat="false" ht="12.75" hidden="false" customHeight="true" outlineLevel="0" collapsed="false">
      <c r="A5" s="42"/>
      <c r="B5" s="42"/>
      <c r="C5" s="42"/>
      <c r="D5" s="42"/>
      <c r="E5" s="42"/>
      <c r="F5" s="42"/>
      <c r="G5" s="42"/>
      <c r="H5" s="42"/>
      <c r="I5" s="51" t="s">
        <v>89</v>
      </c>
      <c r="J5" s="51"/>
      <c r="K5" s="52" t="s">
        <v>89</v>
      </c>
      <c r="L5" s="53" t="s">
        <v>26</v>
      </c>
      <c r="M5" s="51" t="s">
        <v>89</v>
      </c>
      <c r="N5" s="51"/>
      <c r="O5" s="52" t="s">
        <v>89</v>
      </c>
      <c r="P5" s="53" t="s">
        <v>26</v>
      </c>
      <c r="Q5" s="51" t="s">
        <v>89</v>
      </c>
      <c r="R5" s="51"/>
      <c r="S5" s="52" t="s">
        <v>89</v>
      </c>
      <c r="T5" s="53" t="s">
        <v>26</v>
      </c>
      <c r="U5" s="51" t="s">
        <v>89</v>
      </c>
      <c r="V5" s="51"/>
      <c r="W5" s="52" t="s">
        <v>89</v>
      </c>
      <c r="X5" s="53" t="s">
        <v>26</v>
      </c>
      <c r="Y5" s="54" t="s">
        <v>89</v>
      </c>
      <c r="Z5" s="54"/>
      <c r="AA5" s="52" t="s">
        <v>89</v>
      </c>
      <c r="AB5" s="55" t="s">
        <v>26</v>
      </c>
      <c r="AC5" s="50"/>
    </row>
    <row r="6" customFormat="false" ht="15.75" hidden="false" customHeight="true" outlineLevel="0" collapsed="false">
      <c r="A6" s="56" t="s">
        <v>90</v>
      </c>
      <c r="B6" s="57" t="s">
        <v>91</v>
      </c>
      <c r="C6" s="57"/>
      <c r="D6" s="57"/>
      <c r="E6" s="57"/>
      <c r="F6" s="57"/>
      <c r="G6" s="57"/>
      <c r="H6" s="57"/>
      <c r="I6" s="58" t="n">
        <f aca="false">SUM(I9,I10)</f>
        <v>86000</v>
      </c>
      <c r="J6" s="58"/>
      <c r="K6" s="59" t="n">
        <f aca="false">SUM(K8,K7)</f>
        <v>50800000</v>
      </c>
      <c r="L6" s="60"/>
      <c r="M6" s="58" t="n">
        <f aca="false">SUM(M9,M10)</f>
        <v>129000</v>
      </c>
      <c r="N6" s="58"/>
      <c r="O6" s="59" t="n">
        <f aca="false">SUM(O8,O7)</f>
        <v>101000000</v>
      </c>
      <c r="P6" s="60"/>
      <c r="Q6" s="58" t="n">
        <f aca="false">SUM(Q9,Q10)</f>
        <v>129000</v>
      </c>
      <c r="R6" s="58"/>
      <c r="S6" s="59" t="n">
        <f aca="false">SUM(S8,S7)</f>
        <v>101000000</v>
      </c>
      <c r="T6" s="60"/>
      <c r="U6" s="58" t="n">
        <f aca="false">SUM(U9,U10)</f>
        <v>100000</v>
      </c>
      <c r="V6" s="58"/>
      <c r="W6" s="59" t="n">
        <f aca="false">SUM(W8,W7)</f>
        <v>101000000</v>
      </c>
      <c r="X6" s="60"/>
      <c r="Y6" s="58" t="n">
        <f aca="false">SUM(I6,M6,Q6,U6)</f>
        <v>444000</v>
      </c>
      <c r="Z6" s="58"/>
      <c r="AA6" s="59" t="n">
        <f aca="false">SUM(K6,O6,S6,W6)</f>
        <v>353800000</v>
      </c>
      <c r="AB6" s="61"/>
      <c r="AC6" s="62" t="n">
        <f aca="false">AD6/AA27</f>
        <v>0.377294201078276</v>
      </c>
      <c r="AD6" s="40" t="n">
        <f aca="false">Y6+AA6/8500</f>
        <v>485623.529411765</v>
      </c>
    </row>
    <row r="7" customFormat="false" ht="15.75" hidden="false" customHeight="true" outlineLevel="0" collapsed="false">
      <c r="A7" s="56" t="s">
        <v>92</v>
      </c>
      <c r="B7" s="63" t="s">
        <v>93</v>
      </c>
      <c r="C7" s="63"/>
      <c r="D7" s="63"/>
      <c r="E7" s="63"/>
      <c r="F7" s="63"/>
      <c r="G7" s="63"/>
      <c r="H7" s="63"/>
      <c r="I7" s="64"/>
      <c r="J7" s="64"/>
      <c r="K7" s="65" t="n">
        <f aca="false">[3]Sheet2!$J$11*8500</f>
        <v>38000000</v>
      </c>
      <c r="L7" s="60"/>
      <c r="M7" s="64"/>
      <c r="N7" s="64"/>
      <c r="O7" s="65" t="n">
        <f aca="false">[3]Sheet2!$K$11*8500</f>
        <v>38000000</v>
      </c>
      <c r="P7" s="60"/>
      <c r="Q7" s="64"/>
      <c r="R7" s="64"/>
      <c r="S7" s="65" t="n">
        <f aca="false">[3]Sheet2!$L$11*8500</f>
        <v>38000000</v>
      </c>
      <c r="T7" s="60"/>
      <c r="U7" s="64"/>
      <c r="V7" s="64"/>
      <c r="W7" s="65" t="n">
        <f aca="false">[3]Sheet2!$M$11*8500</f>
        <v>38000000</v>
      </c>
      <c r="X7" s="60"/>
      <c r="Y7" s="66"/>
      <c r="Z7" s="66"/>
      <c r="AA7" s="65" t="n">
        <f aca="false">SUM(K7,O7,S7,W7)</f>
        <v>152000000</v>
      </c>
      <c r="AB7" s="61"/>
      <c r="AC7" s="67"/>
    </row>
    <row r="8" customFormat="false" ht="15.75" hidden="false" customHeight="true" outlineLevel="0" collapsed="false">
      <c r="A8" s="56" t="s">
        <v>92</v>
      </c>
      <c r="B8" s="63" t="s">
        <v>94</v>
      </c>
      <c r="C8" s="63"/>
      <c r="D8" s="63"/>
      <c r="E8" s="63"/>
      <c r="F8" s="63"/>
      <c r="G8" s="63"/>
      <c r="H8" s="63"/>
      <c r="I8" s="64"/>
      <c r="J8" s="64"/>
      <c r="K8" s="65" t="n">
        <f aca="false">[3]Sheet2!$J$14*8500</f>
        <v>12800000</v>
      </c>
      <c r="L8" s="60"/>
      <c r="M8" s="64"/>
      <c r="N8" s="64"/>
      <c r="O8" s="65" t="n">
        <f aca="false">[3]Sheet2!$K$14*8500</f>
        <v>63000000</v>
      </c>
      <c r="P8" s="60"/>
      <c r="Q8" s="64"/>
      <c r="R8" s="64"/>
      <c r="S8" s="65" t="n">
        <f aca="false">[3]Sheet2!$L$14*8500</f>
        <v>63000000</v>
      </c>
      <c r="T8" s="60"/>
      <c r="U8" s="64"/>
      <c r="V8" s="64"/>
      <c r="W8" s="65" t="n">
        <f aca="false">[3]Sheet2!$M$14*8500</f>
        <v>63000000</v>
      </c>
      <c r="X8" s="60"/>
      <c r="Y8" s="66"/>
      <c r="Z8" s="66"/>
      <c r="AA8" s="65" t="n">
        <f aca="false">SUM(K8,O8,S8,W8)</f>
        <v>201800000</v>
      </c>
      <c r="AB8" s="61"/>
      <c r="AC8" s="67"/>
    </row>
    <row r="9" customFormat="false" ht="15.75" hidden="false" customHeight="true" outlineLevel="0" collapsed="false">
      <c r="A9" s="56" t="s">
        <v>92</v>
      </c>
      <c r="B9" s="63" t="s">
        <v>95</v>
      </c>
      <c r="C9" s="63"/>
      <c r="D9" s="63"/>
      <c r="E9" s="63"/>
      <c r="F9" s="63"/>
      <c r="G9" s="63"/>
      <c r="H9" s="63"/>
      <c r="I9" s="68" t="n">
        <f aca="false">[3]Sheet2!$J$6</f>
        <v>86000</v>
      </c>
      <c r="J9" s="68"/>
      <c r="K9" s="69"/>
      <c r="L9" s="60"/>
      <c r="M9" s="68" t="n">
        <f aca="false">[3]Sheet2!$K$6</f>
        <v>129000</v>
      </c>
      <c r="N9" s="68"/>
      <c r="O9" s="69"/>
      <c r="P9" s="60"/>
      <c r="Q9" s="68" t="n">
        <f aca="false">[3]Sheet2!$L$6</f>
        <v>129000</v>
      </c>
      <c r="R9" s="68"/>
      <c r="S9" s="69"/>
      <c r="T9" s="60"/>
      <c r="U9" s="68" t="n">
        <f aca="false">[3]Sheet2!$M$6</f>
        <v>86000</v>
      </c>
      <c r="V9" s="68"/>
      <c r="W9" s="69"/>
      <c r="X9" s="60"/>
      <c r="Y9" s="70"/>
      <c r="Z9" s="70"/>
      <c r="AA9" s="69"/>
      <c r="AB9" s="61"/>
      <c r="AC9" s="67"/>
    </row>
    <row r="10" customFormat="false" ht="15.75" hidden="false" customHeight="true" outlineLevel="0" collapsed="false">
      <c r="A10" s="71"/>
      <c r="B10" s="63" t="s">
        <v>96</v>
      </c>
      <c r="C10" s="63"/>
      <c r="D10" s="63"/>
      <c r="E10" s="63"/>
      <c r="F10" s="63"/>
      <c r="G10" s="63"/>
      <c r="H10" s="63"/>
      <c r="I10" s="68" t="n">
        <v>0</v>
      </c>
      <c r="J10" s="68"/>
      <c r="K10" s="69"/>
      <c r="L10" s="60"/>
      <c r="M10" s="68" t="n">
        <v>0</v>
      </c>
      <c r="N10" s="68"/>
      <c r="O10" s="69"/>
      <c r="P10" s="60"/>
      <c r="Q10" s="68" t="n">
        <v>0</v>
      </c>
      <c r="R10" s="68"/>
      <c r="S10" s="69"/>
      <c r="T10" s="60"/>
      <c r="U10" s="68" t="n">
        <f aca="false">[3]Sheet2!$M$9</f>
        <v>14000</v>
      </c>
      <c r="V10" s="68"/>
      <c r="W10" s="69"/>
      <c r="X10" s="60"/>
      <c r="Y10" s="70"/>
      <c r="Z10" s="70"/>
      <c r="AA10" s="69"/>
      <c r="AB10" s="61"/>
      <c r="AC10" s="67"/>
    </row>
    <row r="11" customFormat="false" ht="15.75" hidden="false" customHeight="true" outlineLevel="0" collapsed="false">
      <c r="A11" s="56" t="s">
        <v>97</v>
      </c>
      <c r="B11" s="57" t="s">
        <v>98</v>
      </c>
      <c r="C11" s="57"/>
      <c r="D11" s="57"/>
      <c r="E11" s="57"/>
      <c r="F11" s="57"/>
      <c r="G11" s="57"/>
      <c r="H11" s="57"/>
      <c r="I11" s="64"/>
      <c r="J11" s="64"/>
      <c r="K11" s="59" t="n">
        <f aca="false">[3]Sheet2!$J$16*8500-L11</f>
        <v>102648700</v>
      </c>
      <c r="L11" s="72" t="n">
        <f aca="false">AB21*0.625</f>
        <v>337500000</v>
      </c>
      <c r="M11" s="64"/>
      <c r="N11" s="64"/>
      <c r="O11" s="65" t="n">
        <v>0</v>
      </c>
      <c r="P11" s="73"/>
      <c r="Q11" s="64"/>
      <c r="R11" s="64"/>
      <c r="S11" s="65"/>
      <c r="T11" s="73"/>
      <c r="U11" s="64"/>
      <c r="V11" s="64"/>
      <c r="W11" s="65"/>
      <c r="X11" s="73"/>
      <c r="Y11" s="66"/>
      <c r="Z11" s="66"/>
      <c r="AA11" s="59" t="n">
        <f aca="false">K11</f>
        <v>102648700</v>
      </c>
      <c r="AB11" s="74" t="n">
        <f aca="false">L11</f>
        <v>337500000</v>
      </c>
      <c r="AC11" s="75" t="n">
        <f aca="false">AD11/AA27</f>
        <v>0.040231007345836</v>
      </c>
      <c r="AD11" s="40" t="n">
        <f aca="false">(AA11+AB11)/8500</f>
        <v>51782.2</v>
      </c>
      <c r="AE11" s="38" t="n">
        <f aca="false">AB11/8500</f>
        <v>39705.8823529412</v>
      </c>
      <c r="AF11" s="76" t="n">
        <f aca="false">AE11/AA27</f>
        <v>0.0308485858965837</v>
      </c>
      <c r="AG11" s="77" t="n">
        <f aca="false">AF11+AC21</f>
        <v>0.0802063233311176</v>
      </c>
    </row>
    <row r="12" customFormat="false" ht="15.75" hidden="false" customHeight="true" outlineLevel="0" collapsed="false">
      <c r="A12" s="56" t="s">
        <v>99</v>
      </c>
      <c r="B12" s="57" t="s">
        <v>100</v>
      </c>
      <c r="C12" s="57"/>
      <c r="D12" s="57"/>
      <c r="E12" s="57"/>
      <c r="F12" s="57"/>
      <c r="G12" s="57"/>
      <c r="H12" s="57"/>
      <c r="I12" s="58" t="n">
        <f aca="false">I14</f>
        <v>136630.802941176</v>
      </c>
      <c r="J12" s="58"/>
      <c r="K12" s="59" t="n">
        <f aca="false">SUM(K13:K14)</f>
        <v>107344500</v>
      </c>
      <c r="L12" s="60"/>
      <c r="M12" s="58" t="n">
        <f aca="false">M14</f>
        <v>364421.045</v>
      </c>
      <c r="N12" s="58"/>
      <c r="O12" s="65"/>
      <c r="P12" s="60"/>
      <c r="Q12" s="68"/>
      <c r="R12" s="68"/>
      <c r="S12" s="65"/>
      <c r="T12" s="60"/>
      <c r="U12" s="68"/>
      <c r="V12" s="68"/>
      <c r="W12" s="65"/>
      <c r="X12" s="60"/>
      <c r="Y12" s="58" t="n">
        <f aca="false">SUM(I12,M12)</f>
        <v>501051.847941176</v>
      </c>
      <c r="Z12" s="58"/>
      <c r="AA12" s="59" t="n">
        <f aca="false">SUM(AA13:AA14)</f>
        <v>107344500</v>
      </c>
      <c r="AB12" s="61"/>
      <c r="AC12" s="75" t="n">
        <f aca="false">AD12/AA27</f>
        <v>0.399092516363101</v>
      </c>
      <c r="AD12" s="40" t="n">
        <f aca="false">Y12+AA12/8500</f>
        <v>513680.612647059</v>
      </c>
    </row>
    <row r="13" customFormat="false" ht="15.75" hidden="false" customHeight="true" outlineLevel="0" collapsed="false">
      <c r="A13" s="56" t="s">
        <v>92</v>
      </c>
      <c r="B13" s="63" t="s">
        <v>101</v>
      </c>
      <c r="C13" s="63"/>
      <c r="D13" s="63"/>
      <c r="E13" s="63"/>
      <c r="F13" s="63"/>
      <c r="G13" s="63"/>
      <c r="H13" s="63"/>
      <c r="I13" s="64"/>
      <c r="J13" s="64"/>
      <c r="K13" s="65" t="n">
        <f aca="false">[3]Sheet2!$J$21*8500</f>
        <v>97344500</v>
      </c>
      <c r="L13" s="60"/>
      <c r="M13" s="64"/>
      <c r="N13" s="64"/>
      <c r="O13" s="65" t="n">
        <v>0</v>
      </c>
      <c r="P13" s="60"/>
      <c r="Q13" s="64"/>
      <c r="R13" s="64"/>
      <c r="S13" s="65" t="n">
        <v>0</v>
      </c>
      <c r="T13" s="60"/>
      <c r="U13" s="64"/>
      <c r="V13" s="64"/>
      <c r="W13" s="65" t="n">
        <v>0</v>
      </c>
      <c r="X13" s="60"/>
      <c r="Y13" s="66"/>
      <c r="Z13" s="66"/>
      <c r="AA13" s="65" t="n">
        <f aca="false">K13</f>
        <v>97344500</v>
      </c>
      <c r="AB13" s="61"/>
      <c r="AC13" s="78"/>
      <c r="AD13" s="40" t="n">
        <f aca="false">AA13/8500</f>
        <v>11452.2941176471</v>
      </c>
    </row>
    <row r="14" customFormat="false" ht="15.75" hidden="false" customHeight="true" outlineLevel="0" collapsed="false">
      <c r="A14" s="56" t="s">
        <v>92</v>
      </c>
      <c r="B14" s="63" t="s">
        <v>102</v>
      </c>
      <c r="C14" s="63"/>
      <c r="D14" s="63"/>
      <c r="E14" s="63"/>
      <c r="F14" s="63"/>
      <c r="G14" s="63"/>
      <c r="H14" s="63"/>
      <c r="I14" s="68" t="n">
        <f aca="false">[3]Sheet2!$J$22-K14/8500</f>
        <v>136630.802941176</v>
      </c>
      <c r="J14" s="68"/>
      <c r="K14" s="65" t="n">
        <f aca="false">[2]App_15!$F$9*8500</f>
        <v>10000000</v>
      </c>
      <c r="L14" s="60"/>
      <c r="M14" s="68" t="n">
        <f aca="false">[3]Sheet2!$K$22</f>
        <v>364421.045</v>
      </c>
      <c r="N14" s="68"/>
      <c r="O14" s="65" t="n">
        <v>0</v>
      </c>
      <c r="P14" s="60"/>
      <c r="Q14" s="68" t="n">
        <v>0</v>
      </c>
      <c r="R14" s="68"/>
      <c r="S14" s="65" t="n">
        <v>0</v>
      </c>
      <c r="T14" s="60"/>
      <c r="U14" s="68" t="n">
        <v>0</v>
      </c>
      <c r="V14" s="68"/>
      <c r="W14" s="65" t="n">
        <v>0</v>
      </c>
      <c r="X14" s="60"/>
      <c r="Y14" s="70" t="n">
        <f aca="false">SUM(U14,Q14,M14,I14)</f>
        <v>501051.847941176</v>
      </c>
      <c r="Z14" s="70"/>
      <c r="AA14" s="65" t="n">
        <f aca="false">K14</f>
        <v>10000000</v>
      </c>
      <c r="AB14" s="61"/>
      <c r="AC14" s="78" t="n">
        <f aca="false">AD14/AA27</f>
        <v>0.39019491585996</v>
      </c>
      <c r="AD14" s="40" t="n">
        <f aca="false">Y14+AA14/8500</f>
        <v>502228.318529412</v>
      </c>
    </row>
    <row r="15" customFormat="false" ht="15.75" hidden="false" customHeight="true" outlineLevel="0" collapsed="false">
      <c r="A15" s="56" t="s">
        <v>103</v>
      </c>
      <c r="B15" s="57" t="s">
        <v>104</v>
      </c>
      <c r="C15" s="57"/>
      <c r="D15" s="57"/>
      <c r="E15" s="57"/>
      <c r="F15" s="57"/>
      <c r="G15" s="57"/>
      <c r="H15" s="57"/>
      <c r="I15" s="64"/>
      <c r="J15" s="64"/>
      <c r="K15" s="59" t="n">
        <f aca="false">[3]Sheet2!$J$23*8500</f>
        <v>190775000</v>
      </c>
      <c r="L15" s="60"/>
      <c r="M15" s="64"/>
      <c r="N15" s="64"/>
      <c r="O15" s="59" t="n">
        <f aca="false">[3]Sheet2!$K$23*8500</f>
        <v>162375000</v>
      </c>
      <c r="P15" s="60"/>
      <c r="Q15" s="64"/>
      <c r="R15" s="64"/>
      <c r="S15" s="59" t="n">
        <f aca="false">[3]Sheet2!$L$23*8500</f>
        <v>147375000</v>
      </c>
      <c r="T15" s="60"/>
      <c r="U15" s="64"/>
      <c r="V15" s="64"/>
      <c r="W15" s="59" t="n">
        <f aca="false">[3]Sheet2!$M$23*8500</f>
        <v>133775000</v>
      </c>
      <c r="X15" s="60"/>
      <c r="Y15" s="66"/>
      <c r="Z15" s="66"/>
      <c r="AA15" s="59" t="n">
        <f aca="false">SUM(W15,S15,O15,K15)</f>
        <v>634300000</v>
      </c>
      <c r="AB15" s="61"/>
      <c r="AC15" s="75" t="n">
        <f aca="false">AD15/AA27</f>
        <v>0.057977060842083</v>
      </c>
      <c r="AD15" s="40" t="n">
        <f aca="false">AA15/8500</f>
        <v>74623.5294117647</v>
      </c>
    </row>
    <row r="16" customFormat="false" ht="15.75" hidden="false" customHeight="true" outlineLevel="0" collapsed="false">
      <c r="A16" s="56" t="s">
        <v>105</v>
      </c>
      <c r="B16" s="57" t="s">
        <v>106</v>
      </c>
      <c r="C16" s="57"/>
      <c r="D16" s="57"/>
      <c r="E16" s="57"/>
      <c r="F16" s="57"/>
      <c r="G16" s="57"/>
      <c r="H16" s="57"/>
      <c r="I16" s="79" t="n">
        <f aca="false">table7b!K18</f>
        <v>47000</v>
      </c>
      <c r="J16" s="79"/>
      <c r="K16" s="59" t="n">
        <f aca="false">([3]Sheet2!$J$24-I16)*8500</f>
        <v>35070000</v>
      </c>
      <c r="L16" s="60"/>
      <c r="M16" s="80" t="n">
        <v>0</v>
      </c>
      <c r="N16" s="80"/>
      <c r="O16" s="59" t="n">
        <f aca="false">[3]Sheet2!$K$24*8500</f>
        <v>37070000</v>
      </c>
      <c r="P16" s="60"/>
      <c r="Q16" s="80" t="n">
        <v>0</v>
      </c>
      <c r="R16" s="80"/>
      <c r="S16" s="59" t="n">
        <f aca="false">[3]Sheet2!$L$24*8500</f>
        <v>53330000</v>
      </c>
      <c r="T16" s="60"/>
      <c r="U16" s="80" t="n">
        <v>0</v>
      </c>
      <c r="V16" s="80"/>
      <c r="W16" s="59" t="n">
        <f aca="false">[3]Sheet2!$M$24*8500</f>
        <v>35070000</v>
      </c>
      <c r="X16" s="60"/>
      <c r="Y16" s="81" t="n">
        <f aca="false">SUM(U16,Q16,M16,I16)</f>
        <v>47000</v>
      </c>
      <c r="Z16" s="81"/>
      <c r="AA16" s="59" t="n">
        <f aca="false">SUM(W16,S16,O16,K16)</f>
        <v>160540000</v>
      </c>
      <c r="AB16" s="61"/>
      <c r="AC16" s="75" t="n">
        <f aca="false">AD16/AA27</f>
        <v>0.0511894579126599</v>
      </c>
      <c r="AD16" s="40" t="n">
        <f aca="false">Y16+AA16/8500</f>
        <v>65887.0588235294</v>
      </c>
    </row>
    <row r="17" customFormat="false" ht="15.75" hidden="false" customHeight="true" outlineLevel="0" collapsed="false">
      <c r="A17" s="56" t="s">
        <v>107</v>
      </c>
      <c r="B17" s="57" t="s">
        <v>108</v>
      </c>
      <c r="C17" s="57"/>
      <c r="D17" s="57"/>
      <c r="E17" s="57"/>
      <c r="F17" s="57"/>
      <c r="G17" s="57"/>
      <c r="H17" s="57"/>
      <c r="I17" s="68" t="n">
        <v>0</v>
      </c>
      <c r="J17" s="68"/>
      <c r="K17" s="65"/>
      <c r="L17" s="60"/>
      <c r="M17" s="68" t="n">
        <v>0</v>
      </c>
      <c r="N17" s="68"/>
      <c r="O17" s="65" t="n">
        <v>0</v>
      </c>
      <c r="P17" s="60"/>
      <c r="Q17" s="68" t="n">
        <v>0</v>
      </c>
      <c r="R17" s="68"/>
      <c r="S17" s="65" t="n">
        <v>0</v>
      </c>
      <c r="T17" s="60"/>
      <c r="U17" s="68" t="n">
        <v>0</v>
      </c>
      <c r="V17" s="68"/>
      <c r="W17" s="65" t="n">
        <v>0</v>
      </c>
      <c r="X17" s="60"/>
      <c r="Y17" s="68" t="n">
        <v>0</v>
      </c>
      <c r="Z17" s="68"/>
      <c r="AA17" s="65" t="n">
        <v>0</v>
      </c>
      <c r="AB17" s="61"/>
      <c r="AC17" s="78"/>
    </row>
    <row r="18" customFormat="false" ht="15.75" hidden="false" customHeight="true" outlineLevel="0" collapsed="false">
      <c r="A18" s="71"/>
      <c r="B18" s="63" t="s">
        <v>109</v>
      </c>
      <c r="C18" s="63"/>
      <c r="D18" s="63"/>
      <c r="E18" s="63"/>
      <c r="F18" s="63"/>
      <c r="G18" s="63"/>
      <c r="H18" s="63"/>
      <c r="I18" s="68" t="n">
        <v>0</v>
      </c>
      <c r="J18" s="68"/>
      <c r="K18" s="69"/>
      <c r="L18" s="60"/>
      <c r="M18" s="68" t="n">
        <v>0</v>
      </c>
      <c r="N18" s="68"/>
      <c r="O18" s="69"/>
      <c r="P18" s="60"/>
      <c r="Q18" s="68" t="n">
        <v>0</v>
      </c>
      <c r="R18" s="68"/>
      <c r="S18" s="69"/>
      <c r="T18" s="60"/>
      <c r="U18" s="68" t="n">
        <v>0</v>
      </c>
      <c r="V18" s="68"/>
      <c r="W18" s="69"/>
      <c r="X18" s="60"/>
      <c r="Y18" s="70" t="n">
        <v>0</v>
      </c>
      <c r="Z18" s="70"/>
      <c r="AA18" s="69"/>
      <c r="AB18" s="61"/>
      <c r="AC18" s="67"/>
    </row>
    <row r="19" customFormat="false" ht="15.75" hidden="false" customHeight="true" outlineLevel="0" collapsed="false">
      <c r="A19" s="71"/>
      <c r="B19" s="63" t="s">
        <v>110</v>
      </c>
      <c r="C19" s="63"/>
      <c r="D19" s="63"/>
      <c r="E19" s="63"/>
      <c r="F19" s="63"/>
      <c r="G19" s="63"/>
      <c r="H19" s="63"/>
      <c r="I19" s="64"/>
      <c r="J19" s="64"/>
      <c r="K19" s="65" t="n">
        <v>0</v>
      </c>
      <c r="L19" s="60"/>
      <c r="M19" s="64"/>
      <c r="N19" s="64"/>
      <c r="O19" s="65" t="n">
        <v>0</v>
      </c>
      <c r="P19" s="60"/>
      <c r="Q19" s="64"/>
      <c r="R19" s="64"/>
      <c r="S19" s="65" t="n">
        <v>0</v>
      </c>
      <c r="T19" s="60"/>
      <c r="U19" s="64"/>
      <c r="V19" s="64"/>
      <c r="W19" s="65" t="n">
        <v>0</v>
      </c>
      <c r="X19" s="60"/>
      <c r="Y19" s="66"/>
      <c r="Z19" s="66"/>
      <c r="AA19" s="65" t="n">
        <v>0</v>
      </c>
      <c r="AB19" s="61"/>
      <c r="AC19" s="67"/>
    </row>
    <row r="20" customFormat="false" ht="15.75" hidden="false" customHeight="true" outlineLevel="0" collapsed="false">
      <c r="A20" s="56" t="s">
        <v>111</v>
      </c>
      <c r="B20" s="57" t="s">
        <v>112</v>
      </c>
      <c r="C20" s="57"/>
      <c r="D20" s="57"/>
      <c r="E20" s="57"/>
      <c r="F20" s="57"/>
      <c r="G20" s="57"/>
      <c r="H20" s="57"/>
      <c r="I20" s="64"/>
      <c r="J20" s="64"/>
      <c r="K20" s="59" t="n">
        <f aca="false">[3]Sheet2!$J$28*8500</f>
        <v>11740000</v>
      </c>
      <c r="L20" s="60"/>
      <c r="M20" s="64"/>
      <c r="N20" s="64"/>
      <c r="O20" s="59" t="n">
        <f aca="false">[3]Sheet2!$K$28*8500</f>
        <v>11740000</v>
      </c>
      <c r="P20" s="60"/>
      <c r="Q20" s="64"/>
      <c r="R20" s="64"/>
      <c r="S20" s="59" t="n">
        <f aca="false">[3]Sheet2!$L$28*8500</f>
        <v>136740000</v>
      </c>
      <c r="T20" s="60"/>
      <c r="U20" s="64"/>
      <c r="V20" s="64"/>
      <c r="W20" s="59" t="n">
        <f aca="false">[3]Sheet2!$M$28*8500</f>
        <v>111740000</v>
      </c>
      <c r="X20" s="60"/>
      <c r="Y20" s="66"/>
      <c r="Z20" s="66"/>
      <c r="AA20" s="59" t="n">
        <f aca="false">SUM(W20,S20,O20,K20)</f>
        <v>271960000</v>
      </c>
      <c r="AB20" s="61"/>
      <c r="AC20" s="75" t="n">
        <f aca="false">AD20/AA27</f>
        <v>0.0248580190235108</v>
      </c>
      <c r="AD20" s="40" t="n">
        <f aca="false">AA20/8500</f>
        <v>31995.2941176471</v>
      </c>
    </row>
    <row r="21" customFormat="false" ht="15.75" hidden="false" customHeight="true" outlineLevel="0" collapsed="false">
      <c r="A21" s="56" t="s">
        <v>113</v>
      </c>
      <c r="B21" s="57" t="s">
        <v>114</v>
      </c>
      <c r="C21" s="57"/>
      <c r="D21" s="57"/>
      <c r="E21" s="57"/>
      <c r="F21" s="57"/>
      <c r="G21" s="57"/>
      <c r="H21" s="57"/>
      <c r="I21" s="64"/>
      <c r="J21" s="64"/>
      <c r="K21" s="69"/>
      <c r="L21" s="72" t="n">
        <f aca="false">SUM(L22:L24)</f>
        <v>135000000</v>
      </c>
      <c r="M21" s="64"/>
      <c r="N21" s="64"/>
      <c r="O21" s="69"/>
      <c r="P21" s="72" t="n">
        <f aca="false">SUM(P22:P24)</f>
        <v>135000000</v>
      </c>
      <c r="Q21" s="64"/>
      <c r="R21" s="64"/>
      <c r="S21" s="69"/>
      <c r="T21" s="72" t="n">
        <f aca="false">SUM(T22:T24)</f>
        <v>135000000</v>
      </c>
      <c r="U21" s="64"/>
      <c r="V21" s="64"/>
      <c r="W21" s="69"/>
      <c r="X21" s="72" t="n">
        <f aca="false">SUM(X22:X24)</f>
        <v>135000000</v>
      </c>
      <c r="Y21" s="66"/>
      <c r="Z21" s="66"/>
      <c r="AA21" s="69"/>
      <c r="AB21" s="74" t="n">
        <f aca="false">SUM(K21:X21)</f>
        <v>540000000</v>
      </c>
      <c r="AC21" s="75" t="n">
        <f aca="false">AD21/AA27</f>
        <v>0.0493577374345339</v>
      </c>
      <c r="AD21" s="40" t="n">
        <f aca="false">AB21/8500</f>
        <v>63529.4117647059</v>
      </c>
    </row>
    <row r="22" customFormat="false" ht="15.75" hidden="false" customHeight="true" outlineLevel="0" collapsed="false">
      <c r="A22" s="71"/>
      <c r="B22" s="63" t="s">
        <v>115</v>
      </c>
      <c r="C22" s="63"/>
      <c r="D22" s="63"/>
      <c r="E22" s="63"/>
      <c r="F22" s="63"/>
      <c r="G22" s="63"/>
      <c r="H22" s="63"/>
      <c r="I22" s="64"/>
      <c r="J22" s="64"/>
      <c r="K22" s="69"/>
      <c r="L22" s="73" t="n">
        <f aca="false">[3]Sheet2!$J$33*8500</f>
        <v>26025000</v>
      </c>
      <c r="M22" s="64"/>
      <c r="N22" s="64"/>
      <c r="O22" s="69"/>
      <c r="P22" s="73" t="n">
        <f aca="false">[3]Sheet2!$K$33*8500</f>
        <v>26025000</v>
      </c>
      <c r="Q22" s="64"/>
      <c r="R22" s="64"/>
      <c r="S22" s="69"/>
      <c r="T22" s="73" t="n">
        <f aca="false">[3]Sheet2!$L$33*8500</f>
        <v>26025000</v>
      </c>
      <c r="U22" s="64"/>
      <c r="V22" s="64"/>
      <c r="W22" s="69"/>
      <c r="X22" s="73" t="n">
        <f aca="false">[3]Sheet2!$M$33*8500</f>
        <v>26025000</v>
      </c>
      <c r="Y22" s="66"/>
      <c r="Z22" s="66"/>
      <c r="AA22" s="69"/>
      <c r="AB22" s="82" t="n">
        <f aca="false">SUM(K22:X22)</f>
        <v>104100000</v>
      </c>
      <c r="AC22" s="67"/>
    </row>
    <row r="23" customFormat="false" ht="15.75" hidden="false" customHeight="true" outlineLevel="0" collapsed="false">
      <c r="A23" s="71"/>
      <c r="B23" s="63" t="s">
        <v>116</v>
      </c>
      <c r="C23" s="63"/>
      <c r="D23" s="63"/>
      <c r="E23" s="63"/>
      <c r="F23" s="63"/>
      <c r="G23" s="63"/>
      <c r="H23" s="63"/>
      <c r="I23" s="64"/>
      <c r="J23" s="64"/>
      <c r="K23" s="69"/>
      <c r="L23" s="73" t="n">
        <f aca="false">[3]Sheet2!$J$34*8500</f>
        <v>30000000</v>
      </c>
      <c r="M23" s="64"/>
      <c r="N23" s="64"/>
      <c r="O23" s="69"/>
      <c r="P23" s="73" t="n">
        <f aca="false">[3]Sheet2!$K$34*8500</f>
        <v>30000000</v>
      </c>
      <c r="Q23" s="64"/>
      <c r="R23" s="64"/>
      <c r="S23" s="69"/>
      <c r="T23" s="73" t="n">
        <f aca="false">[3]Sheet2!$L$34*8500</f>
        <v>30000000</v>
      </c>
      <c r="U23" s="64"/>
      <c r="V23" s="64"/>
      <c r="W23" s="69"/>
      <c r="X23" s="73" t="n">
        <f aca="false">[3]Sheet2!$M$34*8500</f>
        <v>30000000</v>
      </c>
      <c r="Y23" s="66"/>
      <c r="Z23" s="66"/>
      <c r="AA23" s="69"/>
      <c r="AB23" s="82" t="n">
        <f aca="false">SUM(K23:X23)</f>
        <v>120000000</v>
      </c>
      <c r="AC23" s="67"/>
    </row>
    <row r="24" customFormat="false" ht="15.75" hidden="false" customHeight="true" outlineLevel="0" collapsed="false">
      <c r="A24" s="56" t="s">
        <v>92</v>
      </c>
      <c r="B24" s="63" t="s">
        <v>117</v>
      </c>
      <c r="C24" s="63"/>
      <c r="D24" s="63"/>
      <c r="E24" s="63"/>
      <c r="F24" s="63"/>
      <c r="G24" s="63"/>
      <c r="H24" s="63"/>
      <c r="I24" s="64"/>
      <c r="J24" s="64"/>
      <c r="K24" s="69"/>
      <c r="L24" s="73" t="n">
        <f aca="false">[3]Sheet2!$J$35*8500</f>
        <v>78975000</v>
      </c>
      <c r="M24" s="64"/>
      <c r="N24" s="64"/>
      <c r="O24" s="69"/>
      <c r="P24" s="73" t="n">
        <f aca="false">[3]Sheet2!$K$35*8500</f>
        <v>78975000</v>
      </c>
      <c r="Q24" s="64"/>
      <c r="R24" s="64"/>
      <c r="S24" s="69"/>
      <c r="T24" s="73" t="n">
        <f aca="false">[3]Sheet2!$L$35*8500</f>
        <v>78975000</v>
      </c>
      <c r="U24" s="64"/>
      <c r="V24" s="64"/>
      <c r="W24" s="69"/>
      <c r="X24" s="73" t="n">
        <f aca="false">[3]Sheet2!$M$35*8500</f>
        <v>78975000</v>
      </c>
      <c r="Y24" s="66"/>
      <c r="Z24" s="66"/>
      <c r="AA24" s="69"/>
      <c r="AB24" s="82" t="n">
        <f aca="false">SUM(K24:X24)</f>
        <v>315900000</v>
      </c>
      <c r="AC24" s="67"/>
    </row>
    <row r="25" customFormat="false" ht="16.5" hidden="false" customHeight="true" outlineLevel="0" collapsed="false">
      <c r="A25" s="83" t="s">
        <v>118</v>
      </c>
      <c r="B25" s="83"/>
      <c r="C25" s="83"/>
      <c r="D25" s="83"/>
      <c r="E25" s="83"/>
      <c r="F25" s="83"/>
      <c r="G25" s="83"/>
      <c r="H25" s="83"/>
      <c r="I25" s="84" t="n">
        <f aca="false">SUM(I6,I12,I16)</f>
        <v>269630.802941176</v>
      </c>
      <c r="J25" s="84"/>
      <c r="K25" s="85" t="n">
        <f aca="false">SUM(K6,K11,K12,K15,K16,K20)/8500</f>
        <v>58632.7294117647</v>
      </c>
      <c r="L25" s="86" t="n">
        <f aca="false">SUM(L11,L21)/8500</f>
        <v>55588.2352941177</v>
      </c>
      <c r="M25" s="84" t="n">
        <f aca="false">SUM(M6,M12)</f>
        <v>493421.045</v>
      </c>
      <c r="N25" s="84"/>
      <c r="O25" s="85" t="n">
        <f aca="false">SUM(O6,O15,O16,O20)/8500</f>
        <v>36727.6470588235</v>
      </c>
      <c r="P25" s="86" t="n">
        <f aca="false">SUM(P21)/8500</f>
        <v>15882.3529411765</v>
      </c>
      <c r="Q25" s="84" t="n">
        <f aca="false">SUM(Q6)</f>
        <v>129000</v>
      </c>
      <c r="R25" s="84"/>
      <c r="S25" s="85" t="n">
        <f aca="false">SUM(S6,S15,S16,S20)/8500</f>
        <v>51581.7647058824</v>
      </c>
      <c r="T25" s="86" t="n">
        <f aca="false">SUM(T21)/8500</f>
        <v>15882.3529411765</v>
      </c>
      <c r="U25" s="84" t="n">
        <f aca="false">SUM(U6)</f>
        <v>100000</v>
      </c>
      <c r="V25" s="84"/>
      <c r="W25" s="85" t="n">
        <f aca="false">SUM(W6,W15,W16,W20)/8500</f>
        <v>44892.3529411765</v>
      </c>
      <c r="X25" s="86" t="n">
        <f aca="false">SUM(X21)/8500</f>
        <v>15882.3529411765</v>
      </c>
      <c r="Y25" s="87" t="n">
        <f aca="false">Y6+Y12+Y16</f>
        <v>992051.847941176</v>
      </c>
      <c r="Z25" s="87"/>
      <c r="AA25" s="85" t="n">
        <f aca="false">SUM(AA6,AA11,AA12,AA16,AA15,AA20)</f>
        <v>1630593200</v>
      </c>
      <c r="AB25" s="88" t="n">
        <f aca="false">SUM(AB11,AB21)</f>
        <v>877500000</v>
      </c>
      <c r="AC25" s="89" t="n">
        <f aca="false">SUM(AC21,AC20,AC16,AC15,AC12,AC11,AC6)</f>
        <v>1</v>
      </c>
    </row>
    <row r="26" customFormat="false" ht="15.75" hidden="false" customHeight="false" outlineLevel="0" collapsed="false">
      <c r="AA26" s="40" t="n">
        <f aca="false">SUM(I25:X25)</f>
        <v>1287121.63617647</v>
      </c>
    </row>
    <row r="27" customFormat="false" ht="15" hidden="false" customHeight="false" outlineLevel="0" collapsed="false">
      <c r="I27" s="90" t="n">
        <f aca="false">SUM(I16,I12,I6)</f>
        <v>269630.802941176</v>
      </c>
      <c r="J27" s="90"/>
      <c r="K27" s="39" t="n">
        <f aca="false">SUM(K20,K16,K15,K12,K11,K6)/8500</f>
        <v>58632.7294117647</v>
      </c>
      <c r="L27" s="38" t="n">
        <f aca="false">SUM(L21,L11)/8500</f>
        <v>55588.2352941177</v>
      </c>
      <c r="M27" s="91" t="n">
        <f aca="false">SUM(M6,M12)</f>
        <v>493421.045</v>
      </c>
      <c r="N27" s="91"/>
      <c r="O27" s="38" t="n">
        <f aca="false">SUM(O6,O15,O16,O20)/8500</f>
        <v>36727.6470588235</v>
      </c>
      <c r="P27" s="38" t="n">
        <f aca="false">P21/8500</f>
        <v>15882.3529411765</v>
      </c>
      <c r="Q27" s="92" t="n">
        <f aca="false">SUM(Q6)</f>
        <v>129000</v>
      </c>
      <c r="R27" s="92"/>
      <c r="S27" s="38" t="n">
        <f aca="false">SUM(S6,S15,S16,S20)/8500</f>
        <v>51581.7647058824</v>
      </c>
      <c r="T27" s="38" t="n">
        <f aca="false">T21/8500</f>
        <v>15882.3529411765</v>
      </c>
      <c r="U27" s="92" t="n">
        <f aca="false">SUM(U6)</f>
        <v>100000</v>
      </c>
      <c r="V27" s="92"/>
      <c r="W27" s="38" t="n">
        <f aca="false">SUM(W6,W15,W16,W21,W20,W21)/8500</f>
        <v>44892.3529411765</v>
      </c>
      <c r="X27" s="38" t="n">
        <f aca="false">X21/8500</f>
        <v>15882.3529411765</v>
      </c>
      <c r="Y27" s="90"/>
      <c r="Z27" s="90"/>
      <c r="AA27" s="38" t="n">
        <f aca="false">Y25+(AA25+AB25)/8500</f>
        <v>1287121.63617647</v>
      </c>
    </row>
    <row r="28" customFormat="false" ht="15" hidden="false" customHeight="false" outlineLevel="0" collapsed="false">
      <c r="L28" s="93" t="n">
        <f aca="false">SUM(I27,K27,L27)</f>
        <v>383851.767647059</v>
      </c>
      <c r="P28" s="40" t="n">
        <f aca="false">SUM(P27,O27,M27)</f>
        <v>546031.045</v>
      </c>
      <c r="T28" s="38" t="n">
        <f aca="false">SUM(T27,S27,Q27)</f>
        <v>196464.117647059</v>
      </c>
      <c r="X28" s="38" t="n">
        <f aca="false">SUM(X27,W27,U27)</f>
        <v>160774.705882353</v>
      </c>
      <c r="AA28" s="40" t="n">
        <f aca="false">SUM(X28,T28,P28,L28)</f>
        <v>1287121.63617647</v>
      </c>
      <c r="AD28" s="40" t="n">
        <f aca="false">SUM(AD4:AD27)</f>
        <v>1800802.24882353</v>
      </c>
    </row>
    <row r="30" customFormat="false" ht="15" hidden="false" customHeight="true" outlineLevel="0" collapsed="false">
      <c r="K30" s="39" t="s">
        <v>89</v>
      </c>
      <c r="L30" s="38" t="s">
        <v>26</v>
      </c>
      <c r="Y30" s="91" t="n">
        <f aca="false">SUM(U27,Q27,M27,I27)</f>
        <v>992051.847941176</v>
      </c>
      <c r="Z30" s="91"/>
      <c r="AA30" s="38" t="n">
        <f aca="false">SUM(W27,S27,O27,K27)</f>
        <v>191834.494117647</v>
      </c>
      <c r="AB30" s="94" t="n">
        <f aca="false">AB21</f>
        <v>540000000</v>
      </c>
    </row>
    <row r="31" customFormat="false" ht="15.75" hidden="false" customHeight="true" outlineLevel="0" collapsed="false">
      <c r="A31" s="56" t="s">
        <v>90</v>
      </c>
      <c r="B31" s="57" t="s">
        <v>91</v>
      </c>
      <c r="C31" s="57"/>
      <c r="D31" s="57"/>
      <c r="E31" s="57"/>
      <c r="F31" s="57"/>
      <c r="G31" s="57"/>
      <c r="H31" s="57"/>
      <c r="K31" s="41" t="n">
        <f aca="false">K2</f>
        <v>0</v>
      </c>
    </row>
    <row r="32" customFormat="false" ht="15.75" hidden="false" customHeight="true" outlineLevel="0" collapsed="false">
      <c r="A32" s="56" t="s">
        <v>97</v>
      </c>
      <c r="B32" s="57" t="s">
        <v>98</v>
      </c>
      <c r="C32" s="57"/>
      <c r="D32" s="57"/>
      <c r="E32" s="57"/>
      <c r="F32" s="57"/>
      <c r="G32" s="57"/>
      <c r="H32" s="57"/>
      <c r="K32" s="39" t="n">
        <f aca="false">K1</f>
        <v>0</v>
      </c>
      <c r="L32" s="38" t="n">
        <f aca="false">L1</f>
        <v>0</v>
      </c>
    </row>
    <row r="33" customFormat="false" ht="15.75" hidden="false" customHeight="true" outlineLevel="0" collapsed="false">
      <c r="A33" s="56" t="s">
        <v>99</v>
      </c>
      <c r="B33" s="57" t="s">
        <v>100</v>
      </c>
      <c r="C33" s="57"/>
      <c r="D33" s="57"/>
      <c r="E33" s="57"/>
      <c r="F33" s="57"/>
      <c r="G33" s="57"/>
      <c r="H33" s="57"/>
    </row>
    <row r="34" customFormat="false" ht="15.75" hidden="false" customHeight="true" outlineLevel="0" collapsed="false">
      <c r="A34" s="56" t="s">
        <v>92</v>
      </c>
      <c r="B34" s="63" t="s">
        <v>101</v>
      </c>
      <c r="C34" s="63"/>
      <c r="D34" s="63"/>
      <c r="E34" s="63"/>
      <c r="F34" s="63"/>
      <c r="G34" s="63"/>
      <c r="H34" s="63"/>
      <c r="K34" s="39" t="n">
        <f aca="false">K13/8500</f>
        <v>11452.2941176471</v>
      </c>
    </row>
    <row r="35" customFormat="false" ht="15.75" hidden="false" customHeight="true" outlineLevel="0" collapsed="false">
      <c r="A35" s="56" t="s">
        <v>92</v>
      </c>
      <c r="B35" s="63" t="s">
        <v>102</v>
      </c>
      <c r="C35" s="63"/>
      <c r="D35" s="63"/>
      <c r="E35" s="63"/>
      <c r="F35" s="63"/>
      <c r="G35" s="63"/>
      <c r="H35" s="63"/>
      <c r="K35" s="39" t="n">
        <f aca="false">(K14/8500)+I14</f>
        <v>137807.273529412</v>
      </c>
    </row>
    <row r="36" customFormat="false" ht="15.75" hidden="false" customHeight="true" outlineLevel="0" collapsed="false">
      <c r="A36" s="56" t="s">
        <v>103</v>
      </c>
      <c r="B36" s="57" t="s">
        <v>104</v>
      </c>
      <c r="C36" s="57"/>
      <c r="D36" s="57"/>
      <c r="E36" s="57"/>
      <c r="F36" s="57"/>
      <c r="G36" s="57"/>
      <c r="H36" s="57"/>
      <c r="K36" s="41" t="n">
        <f aca="false">K15</f>
        <v>190775000</v>
      </c>
    </row>
    <row r="37" customFormat="false" ht="15.75" hidden="false" customHeight="true" outlineLevel="0" collapsed="false">
      <c r="A37" s="56" t="s">
        <v>105</v>
      </c>
      <c r="B37" s="57" t="s">
        <v>106</v>
      </c>
      <c r="C37" s="57"/>
      <c r="D37" s="57"/>
      <c r="E37" s="57"/>
      <c r="F37" s="57"/>
      <c r="G37" s="57"/>
      <c r="H37" s="57"/>
      <c r="K37" s="39" t="n">
        <f aca="false">(K16/8500)+I16</f>
        <v>51125.8823529412</v>
      </c>
    </row>
    <row r="38" customFormat="false" ht="15.75" hidden="false" customHeight="true" outlineLevel="0" collapsed="false">
      <c r="A38" s="56" t="s">
        <v>107</v>
      </c>
      <c r="B38" s="57" t="s">
        <v>108</v>
      </c>
      <c r="C38" s="57"/>
      <c r="D38" s="57"/>
      <c r="E38" s="57"/>
      <c r="F38" s="57"/>
      <c r="G38" s="57"/>
      <c r="H38" s="57"/>
    </row>
    <row r="39" customFormat="false" ht="15.75" hidden="false" customHeight="true" outlineLevel="0" collapsed="false">
      <c r="A39" s="71"/>
      <c r="B39" s="63" t="s">
        <v>109</v>
      </c>
      <c r="C39" s="63"/>
      <c r="D39" s="63"/>
      <c r="E39" s="63"/>
      <c r="F39" s="63"/>
      <c r="G39" s="63"/>
      <c r="H39" s="63"/>
    </row>
    <row r="40" customFormat="false" ht="15.75" hidden="false" customHeight="true" outlineLevel="0" collapsed="false">
      <c r="A40" s="71"/>
      <c r="B40" s="63" t="s">
        <v>110</v>
      </c>
      <c r="C40" s="63"/>
      <c r="D40" s="63"/>
      <c r="E40" s="63"/>
      <c r="F40" s="63"/>
      <c r="G40" s="63"/>
      <c r="H40" s="63"/>
    </row>
    <row r="41" customFormat="false" ht="15.75" hidden="false" customHeight="true" outlineLevel="0" collapsed="false">
      <c r="A41" s="56" t="s">
        <v>111</v>
      </c>
      <c r="B41" s="57" t="s">
        <v>112</v>
      </c>
      <c r="C41" s="57"/>
      <c r="D41" s="57"/>
      <c r="E41" s="57"/>
      <c r="F41" s="57"/>
      <c r="G41" s="57"/>
      <c r="H41" s="57"/>
      <c r="K41" s="41" t="n">
        <f aca="false">K20</f>
        <v>11740000</v>
      </c>
    </row>
    <row r="42" customFormat="false" ht="15.75" hidden="false" customHeight="true" outlineLevel="0" collapsed="false">
      <c r="A42" s="56" t="s">
        <v>113</v>
      </c>
      <c r="B42" s="57" t="s">
        <v>114</v>
      </c>
      <c r="C42" s="57"/>
      <c r="D42" s="57"/>
      <c r="E42" s="57"/>
      <c r="F42" s="57"/>
      <c r="G42" s="57"/>
      <c r="H42" s="57"/>
      <c r="L42" s="38" t="n">
        <f aca="false">L21/8500</f>
        <v>15882.3529411765</v>
      </c>
    </row>
    <row r="43" customFormat="false" ht="16.5" hidden="false" customHeight="true" outlineLevel="0" collapsed="false">
      <c r="A43" s="83" t="s">
        <v>118</v>
      </c>
      <c r="B43" s="83"/>
      <c r="C43" s="83"/>
      <c r="D43" s="83"/>
      <c r="E43" s="83"/>
      <c r="F43" s="83"/>
      <c r="G43" s="83"/>
      <c r="H43" s="83"/>
    </row>
    <row r="44" customFormat="false" ht="15.75" hidden="false" customHeight="false" outlineLevel="0" collapsed="false"/>
  </sheetData>
  <mergeCells count="161">
    <mergeCell ref="A3:H5"/>
    <mergeCell ref="I3:L3"/>
    <mergeCell ref="M3:P3"/>
    <mergeCell ref="Q3:T3"/>
    <mergeCell ref="U3:X3"/>
    <mergeCell ref="Y3:AC3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C5"/>
    <mergeCell ref="I5:J5"/>
    <mergeCell ref="M5:N5"/>
    <mergeCell ref="Q5:R5"/>
    <mergeCell ref="U5:V5"/>
    <mergeCell ref="Y5:Z5"/>
    <mergeCell ref="B6:H6"/>
    <mergeCell ref="I6:J6"/>
    <mergeCell ref="M6:N6"/>
    <mergeCell ref="Q6:R6"/>
    <mergeCell ref="U6:V6"/>
    <mergeCell ref="Y6:Z6"/>
    <mergeCell ref="B7:H7"/>
    <mergeCell ref="I7:J7"/>
    <mergeCell ref="M7:N7"/>
    <mergeCell ref="Q7:R7"/>
    <mergeCell ref="U7:V7"/>
    <mergeCell ref="Y7:Z7"/>
    <mergeCell ref="B8:H8"/>
    <mergeCell ref="I8:J8"/>
    <mergeCell ref="M8:N8"/>
    <mergeCell ref="Q8:R8"/>
    <mergeCell ref="U8:V8"/>
    <mergeCell ref="Y8:Z8"/>
    <mergeCell ref="B9:H9"/>
    <mergeCell ref="I9:J9"/>
    <mergeCell ref="M9:N9"/>
    <mergeCell ref="Q9:R9"/>
    <mergeCell ref="U9:V9"/>
    <mergeCell ref="Y9:Z9"/>
    <mergeCell ref="B10:H10"/>
    <mergeCell ref="I10:J10"/>
    <mergeCell ref="M10:N10"/>
    <mergeCell ref="Q10:R10"/>
    <mergeCell ref="U10:V10"/>
    <mergeCell ref="Y10:Z10"/>
    <mergeCell ref="B11:H11"/>
    <mergeCell ref="I11:J11"/>
    <mergeCell ref="M11:N11"/>
    <mergeCell ref="Q11:R11"/>
    <mergeCell ref="U11:V11"/>
    <mergeCell ref="Y11:Z11"/>
    <mergeCell ref="B12:H12"/>
    <mergeCell ref="I12:J12"/>
    <mergeCell ref="M12:N12"/>
    <mergeCell ref="Q12:R12"/>
    <mergeCell ref="U12:V12"/>
    <mergeCell ref="Y12:Z12"/>
    <mergeCell ref="B13:H13"/>
    <mergeCell ref="I13:J13"/>
    <mergeCell ref="M13:N13"/>
    <mergeCell ref="Q13:R13"/>
    <mergeCell ref="U13:V13"/>
    <mergeCell ref="Y13:Z13"/>
    <mergeCell ref="B14:H14"/>
    <mergeCell ref="I14:J14"/>
    <mergeCell ref="M14:N14"/>
    <mergeCell ref="Q14:R14"/>
    <mergeCell ref="U14:V14"/>
    <mergeCell ref="Y14:Z14"/>
    <mergeCell ref="B15:H15"/>
    <mergeCell ref="I15:J15"/>
    <mergeCell ref="M15:N15"/>
    <mergeCell ref="Q15:R15"/>
    <mergeCell ref="U15:V15"/>
    <mergeCell ref="Y15:Z15"/>
    <mergeCell ref="B16:H16"/>
    <mergeCell ref="I16:J16"/>
    <mergeCell ref="M16:N16"/>
    <mergeCell ref="Q16:R16"/>
    <mergeCell ref="U16:V16"/>
    <mergeCell ref="Y16:Z16"/>
    <mergeCell ref="B17:H17"/>
    <mergeCell ref="I17:J17"/>
    <mergeCell ref="M17:N17"/>
    <mergeCell ref="Q17:R17"/>
    <mergeCell ref="U17:V17"/>
    <mergeCell ref="Y17:Z17"/>
    <mergeCell ref="B18:H18"/>
    <mergeCell ref="I18:J18"/>
    <mergeCell ref="M18:N18"/>
    <mergeCell ref="Q18:R18"/>
    <mergeCell ref="U18:V18"/>
    <mergeCell ref="Y18:Z18"/>
    <mergeCell ref="B19:H19"/>
    <mergeCell ref="I19:J19"/>
    <mergeCell ref="M19:N19"/>
    <mergeCell ref="Q19:R19"/>
    <mergeCell ref="U19:V19"/>
    <mergeCell ref="Y19:Z19"/>
    <mergeCell ref="B20:H20"/>
    <mergeCell ref="I20:J20"/>
    <mergeCell ref="M20:N20"/>
    <mergeCell ref="Q20:R20"/>
    <mergeCell ref="U20:V20"/>
    <mergeCell ref="Y20:Z20"/>
    <mergeCell ref="B21:H21"/>
    <mergeCell ref="I21:J21"/>
    <mergeCell ref="M21:N21"/>
    <mergeCell ref="Q21:R21"/>
    <mergeCell ref="U21:V21"/>
    <mergeCell ref="Y21:Z21"/>
    <mergeCell ref="B22:H22"/>
    <mergeCell ref="I22:J22"/>
    <mergeCell ref="M22:N22"/>
    <mergeCell ref="Q22:R22"/>
    <mergeCell ref="U22:V22"/>
    <mergeCell ref="Y22:Z22"/>
    <mergeCell ref="B23:H23"/>
    <mergeCell ref="I23:J23"/>
    <mergeCell ref="M23:N23"/>
    <mergeCell ref="Q23:R23"/>
    <mergeCell ref="U23:V23"/>
    <mergeCell ref="Y23:Z23"/>
    <mergeCell ref="B24:H24"/>
    <mergeCell ref="I24:J24"/>
    <mergeCell ref="M24:N24"/>
    <mergeCell ref="Q24:R24"/>
    <mergeCell ref="U24:V24"/>
    <mergeCell ref="Y24:Z24"/>
    <mergeCell ref="A25:H25"/>
    <mergeCell ref="I25:J25"/>
    <mergeCell ref="M25:N25"/>
    <mergeCell ref="Q25:R25"/>
    <mergeCell ref="U25:V25"/>
    <mergeCell ref="Y25:Z25"/>
    <mergeCell ref="I27:J27"/>
    <mergeCell ref="M27:N27"/>
    <mergeCell ref="Q27:R27"/>
    <mergeCell ref="U27:V27"/>
    <mergeCell ref="Y27:Z27"/>
    <mergeCell ref="Y30:Z30"/>
    <mergeCell ref="B31:H31"/>
    <mergeCell ref="B32:H32"/>
    <mergeCell ref="B33:H33"/>
    <mergeCell ref="B34:H34"/>
    <mergeCell ref="B35:H35"/>
    <mergeCell ref="B36:H36"/>
    <mergeCell ref="B37:H37"/>
    <mergeCell ref="B38:H38"/>
    <mergeCell ref="B39:H39"/>
    <mergeCell ref="B40:H40"/>
    <mergeCell ref="B41:H41"/>
    <mergeCell ref="B42:H42"/>
    <mergeCell ref="A43:H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1T17:27:31Z</dcterms:created>
  <dc:creator>pc</dc:creator>
  <dc:description/>
  <dc:language>en-US</dc:language>
  <cp:lastModifiedBy>LAB KONTROL 2000</cp:lastModifiedBy>
  <cp:lastPrinted>2001-11-10T15:07:50Z</cp:lastPrinted>
  <dcterms:modified xsi:type="dcterms:W3CDTF">2001-11-12T21:41:08Z</dcterms:modified>
  <cp:revision>0</cp:revision>
  <dc:subject/>
  <dc:title/>
</cp:coreProperties>
</file>