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CB" sheetId="1" state="visible" r:id="rId2"/>
    <sheet name="omitted" sheetId="2" state="visible" r:id="rId3"/>
    <sheet name="EL-OM-2" sheetId="3" state="visible" r:id="rId4"/>
    <sheet name="EL-OM-1" sheetId="4" state="visible" r:id="rId5"/>
    <sheet name="ELEKTRO" sheetId="5" state="visible" r:id="rId6"/>
    <sheet name="KIMIA" sheetId="6" state="visible" r:id="rId7"/>
    <sheet name="IS" sheetId="7" state="visible" r:id="rId8"/>
    <sheet name="THP" sheetId="8" state="visible" r:id="rId9"/>
    <sheet name="Furniture" sheetId="9" state="visible" r:id="rId10"/>
    <sheet name="BUKU" sheetId="10" state="visible" r:id="rId11"/>
  </sheets>
  <externalReferences>
    <externalReference r:id="rId12"/>
    <externalReference r:id="rId13"/>
  </externalReferences>
  <definedNames>
    <definedName function="false" hidden="false" localSheetId="9" name="_xlnm.Print_Area" vbProcedure="false">BUKU!$A$1:$F$124</definedName>
    <definedName function="false" hidden="false" localSheetId="9" name="_xlnm.Print_Titles" vbProcedure="false">BUKU!$3:$4</definedName>
    <definedName function="false" hidden="false" localSheetId="3" name="_xlnm.Print_Area" vbProcedure="false">'EL-OM-1'!$A$1:$AU$231</definedName>
    <definedName function="false" hidden="false" localSheetId="3" name="_xlnm.Print_Titles" vbProcedure="false">'EL-OM-1'!$1:$1</definedName>
    <definedName function="false" hidden="false" localSheetId="2" name="_xlnm.Print_Area" vbProcedure="false">'EL-OM-2'!$A$1:$AV$53</definedName>
    <definedName function="false" hidden="false" localSheetId="2" name="_xlnm.Print_Titles" vbProcedure="false">'EL-OM-2'!$1:$1</definedName>
    <definedName function="false" hidden="false" localSheetId="8" name="_xlnm.Print_Area" vbProcedure="false">Furniture!$A$1:$G$20</definedName>
    <definedName function="false" hidden="false" localSheetId="0" name="_xlnm.Print_Area" vbProcedure="false">ICB!$A$1:$AT$212</definedName>
    <definedName function="false" hidden="false" localSheetId="6" name="_xlnm.Print_Area" vbProcedure="false">IS!$A$1:$D$17</definedName>
    <definedName function="false" hidden="false" localSheetId="1" name="_xlnm.Print_Area" vbProcedure="false">omitted!$A$1:$I$36</definedName>
    <definedName function="false" hidden="false" localSheetId="7" name="_xlnm.Print_Area" vbProcedure="false">THP!$A$1:$J$212</definedName>
    <definedName function="false" hidden="false" localSheetId="4" name="Excel_BuiltIn_Print_Are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3" uniqueCount="1463">
  <si>
    <t xml:space="preserve">TABLE OF SALIENT FEATURES OF BIDS</t>
  </si>
  <si>
    <t xml:space="preserve">(TECHNICAL REQUIREMENTS)</t>
  </si>
  <si>
    <t xml:space="preserve">No.</t>
  </si>
  <si>
    <t xml:space="preserve">Name of Equipment</t>
  </si>
  <si>
    <t xml:space="preserve">Technical/Bidding Specification</t>
  </si>
  <si>
    <t xml:space="preserve">Q</t>
  </si>
  <si>
    <t xml:space="preserve">Uni Cost (US$)</t>
  </si>
  <si>
    <t xml:space="preserve">Estimated Cost (US$)</t>
  </si>
  <si>
    <t xml:space="preserve">Year in SIP</t>
  </si>
  <si>
    <t xml:space="preserve">Page of SIP</t>
  </si>
  <si>
    <t xml:space="preserve">B I D D E R S</t>
  </si>
  <si>
    <t xml:space="preserve">PROGRAM STUDI TEKNOLOGI HASIL PERTANIAN</t>
  </si>
  <si>
    <t xml:space="preserve">PT.GRAHA ELEKTRO</t>
  </si>
  <si>
    <t xml:space="preserve">PT. GLORIA S.A</t>
  </si>
  <si>
    <t xml:space="preserve">PT. ARKKA BUANA</t>
  </si>
  <si>
    <t xml:space="preserve">PT. MBT UTAMA</t>
  </si>
  <si>
    <t xml:space="preserve">Fume Hood</t>
  </si>
  <si>
    <t xml:space="preserve">U-33665-35 (Cole-Parmer 2001/2002) or eq.</t>
  </si>
  <si>
    <t xml:space="preserve">SIP-Ap-11</t>
  </si>
  <si>
    <t xml:space="preserve">Optional lighting fixture U-33665-60 (Cole-Parmer 2001/2002) or eq.</t>
  </si>
  <si>
    <t xml:space="preserve">Optional filter saluration alarm U-33665-90 (Cole-Parmer 2001/2002)or eq.</t>
  </si>
  <si>
    <t xml:space="preserve">Optional tempered glass work surface  U-33665-95 (Cole-Parmer 2001/2002)or eq.</t>
  </si>
  <si>
    <t xml:space="preserve">Cabinet Water Still 4 ltr/hr Single Distillation           (EA583-180/01)</t>
  </si>
  <si>
    <t xml:space="preserve">220-240 V, 50 Hz, 1 pH. Output : 4 ltr/hr. Heater : Metal. Minimum Supply Press : 5 psi. Output Quality : pH : 5.5-6.5, Cond.us/cm : &lt;25, Resistivity Megohm - cm : 0.4, temp. : &lt;35 deg C. Water Consumption : 60 ltr/hr.</t>
  </si>
  <si>
    <t xml:space="preserve">Water Activity System</t>
  </si>
  <si>
    <t xml:space="preserve">Benchtop System : Great for routine measurements for food, pharmaceutical and cosmetic industries. Stores up to 20 different data products. Probe is attached to 22" cable. Cat.No. U-37910-00 with all accesoriess and replacements (Cole-Parmer 2001 pp 986) </t>
  </si>
  <si>
    <r>
      <rPr>
        <sz val="11"/>
        <rFont val="Arial Narrow"/>
        <family val="2"/>
      </rPr>
      <t xml:space="preserve">New Sartorius Basic </t>
    </r>
    <r>
      <rPr>
        <vertAlign val="superscript"/>
        <sz val="11"/>
        <rFont val="Arial Narrow"/>
        <family val="2"/>
      </rPr>
      <t xml:space="preserve">Lite</t>
    </r>
    <r>
      <rPr>
        <sz val="11"/>
        <rFont val="Arial Narrow"/>
        <family val="2"/>
      </rPr>
      <t xml:space="preserve"> Analitycal Balances.                 </t>
    </r>
  </si>
  <si>
    <t xml:space="preserve">Capacity : 120 g, Readability: 0.1 mg. Cat. No. U-11217-32/33 (Cole-Parmer 2001)</t>
  </si>
  <si>
    <t xml:space="preserve">Economical Muffle Furnace </t>
  </si>
  <si>
    <t xml:space="preserve">1External : 520x435x645 mm. Work Chamber : 320x174x120 mm</t>
  </si>
  <si>
    <t xml:space="preserve">SIP-Ap-12</t>
  </si>
  <si>
    <t xml:space="preserve">Stainless steel pocket thermometer</t>
  </si>
  <si>
    <r>
      <rPr>
        <sz val="11"/>
        <rFont val="Arial Narrow"/>
        <family val="2"/>
      </rPr>
      <t xml:space="preserve">For melt, friut, vegetables themperatur cheking. Range : -50.0 to 150.0 </t>
    </r>
    <r>
      <rPr>
        <vertAlign val="superscript"/>
        <sz val="11"/>
        <rFont val="Arial Narrow"/>
        <family val="2"/>
      </rPr>
      <t xml:space="preserve">o</t>
    </r>
    <r>
      <rPr>
        <sz val="11"/>
        <rFont val="Arial Narrow"/>
        <family val="2"/>
      </rPr>
      <t xml:space="preserve">C, resolution 0.1 </t>
    </r>
    <r>
      <rPr>
        <vertAlign val="superscript"/>
        <sz val="11"/>
        <rFont val="Arial Narrow"/>
        <family val="2"/>
      </rPr>
      <t xml:space="preserve">o</t>
    </r>
    <r>
      <rPr>
        <sz val="11"/>
        <rFont val="Arial Narrow"/>
        <family val="2"/>
      </rPr>
      <t xml:space="preserve">C (-20 to 90 </t>
    </r>
    <r>
      <rPr>
        <vertAlign val="superscript"/>
        <sz val="11"/>
        <rFont val="Arial Narrow"/>
        <family val="2"/>
      </rPr>
      <t xml:space="preserve">o</t>
    </r>
    <r>
      <rPr>
        <sz val="11"/>
        <rFont val="Arial Narrow"/>
        <family val="2"/>
      </rPr>
      <t xml:space="preserve">C), probe stainless steel, battery 1 x 1.4 V 3000 hours approx continous use</t>
    </r>
  </si>
  <si>
    <t xml:space="preserve">Benchtop pH 510</t>
  </si>
  <si>
    <t xml:space="preserve">Measures pH, temperature, and relative mV. Three-point pH calibration with automatic buffer recognition for both USA (pH 4.01, 6.86, 9.18) and NIST (pH 4.01, 7.00, 10.01) pH buffer (Cole-Parmer 2001).</t>
  </si>
  <si>
    <t xml:space="preserve">Munsell  Color 540-100 Chart for tissue</t>
  </si>
  <si>
    <t xml:space="preserve">Contain 320 malle color ships permanently mounted on chart for 17 hues</t>
  </si>
  <si>
    <t xml:space="preserve">Hand Refractometer Algao Japan</t>
  </si>
  <si>
    <t xml:space="preserve">Able to measure sugar concentration on a few drop of sample. Concentration range: 0-32%; 28-62%; 58-92%; 45-82%; 0-90%.</t>
  </si>
  <si>
    <t xml:space="preserve">Penetrometers</t>
  </si>
  <si>
    <t xml:space="preserve">Penetrometers measure 12"W x 21"H x 11" (U-59860-25 with all accessoriess,Cole-Parmer 01/02) or eq. </t>
  </si>
  <si>
    <t xml:space="preserve">Sugar Refractometer</t>
  </si>
  <si>
    <t xml:space="preserve">Range 28 to 62% Brix. Resolution 0.2%, acuracy +/- 0.2%. Cat. No. U-81150-10. (Cole-Parmer 2001)or eq</t>
  </si>
  <si>
    <t xml:space="preserve">Salt Refractometer</t>
  </si>
  <si>
    <t xml:space="preserve">Range 0-28% salinity, resolution 0.2%, accuracy +/- 0.2%. Cat.No. U-81150-22 (Cole-Parmer 2001) or eq.</t>
  </si>
  <si>
    <t xml:space="preserve">Adapter </t>
  </si>
  <si>
    <t xml:space="preserve">220 VAC, 50/60 HZ (U-01038-65 Cole parmer 2001/02) or eq.</t>
  </si>
  <si>
    <t xml:space="preserve">Brand digital buret </t>
  </si>
  <si>
    <t xml:space="preserve">U-07910-11, Range 0 to 25 ml Cole-Parmer 01/02) or eq</t>
  </si>
  <si>
    <t xml:space="preserve">Desiccator Cabinets</t>
  </si>
  <si>
    <t xml:space="preserve">Economical polystyrene desiccator cabinet, (U-08909-00 Cole-Parmer 01/02) or eq</t>
  </si>
  <si>
    <t xml:space="preserve">Erlemeyer Flask </t>
  </si>
  <si>
    <t xml:space="preserve">U-34503-04, capacity 125 ml; Cole-Parmer 01/02) or eq</t>
  </si>
  <si>
    <t xml:space="preserve">U-34503-05 capacity 250 ml</t>
  </si>
  <si>
    <t xml:space="preserve">U-34503-07 capacity 500 ml</t>
  </si>
  <si>
    <t xml:space="preserve">U-34503-08 capacity 1000 ml</t>
  </si>
  <si>
    <t xml:space="preserve">U-34503-10 capacity 4000 ml</t>
  </si>
  <si>
    <t xml:space="preserve">U-34503-11 capacity 6000 ml</t>
  </si>
  <si>
    <t xml:space="preserve">Test Tube </t>
  </si>
  <si>
    <t xml:space="preserve">Pyrex Brand 9800, Beaded rim, U-34569-25 Cole-Parmer 01/02) or eq, capacity 20 ml, 16 x 150 mm, Qty/cs 576</t>
  </si>
  <si>
    <t xml:space="preserve">Separatory Funnels</t>
  </si>
  <si>
    <t xml:space="preserve">U-34633-20 Cole-Parmer 01/02) or eq, capacity 250 ml</t>
  </si>
  <si>
    <t xml:space="preserve">SIP-Ap-13</t>
  </si>
  <si>
    <t xml:space="preserve">U-34633-30 capacity 500 ml</t>
  </si>
  <si>
    <t xml:space="preserve">U-34633-50 capacity 2000 ml</t>
  </si>
  <si>
    <t xml:space="preserve">Test tube rack </t>
  </si>
  <si>
    <t xml:space="preserve">U-06736-00 Cole-Parmer 01/02) or eq, polypropilene (PP)</t>
  </si>
  <si>
    <t xml:space="preserve">Rotary circular pepette stand, PP/PVC </t>
  </si>
  <si>
    <t xml:space="preserve">U-06217-20 Cole-Parmer 01/02) or eq</t>
  </si>
  <si>
    <t xml:space="preserve">Oven</t>
  </si>
  <si>
    <t xml:space="preserve">U-33953-05 Cole-Parmer 01/02) or eq, Mechanical convection ovens, capacity 1.5 cu ft</t>
  </si>
  <si>
    <t xml:space="preserve">Colony Counter </t>
  </si>
  <si>
    <t xml:space="preserve">Counter 1411-02,mini light box and adapter</t>
  </si>
  <si>
    <t xml:space="preserve">Incubator</t>
  </si>
  <si>
    <t xml:space="preserve">Quincy Laps Low Cost Incubator</t>
  </si>
  <si>
    <t xml:space="preserve">Inoculating Loops </t>
  </si>
  <si>
    <t xml:space="preserve">U-14203-25 Cole-Parmer 01/02) or eq, 6 inchi insulated handle, 1 micro liter</t>
  </si>
  <si>
    <t xml:space="preserve">U-14203-23, loop, 3 mm, 8 inchi insulated, B&amp;S wire gauge 26, qty/pk 6</t>
  </si>
  <si>
    <t xml:space="preserve">U-14203-33, Needle, 8 inchi insulated, B&amp;S wire gauge 24, qty/pk 6</t>
  </si>
  <si>
    <t xml:space="preserve">Shaking incubator </t>
  </si>
  <si>
    <t xml:space="preserve">Speed range 15-500 rpm, Platt dimentions 13"x11"</t>
  </si>
  <si>
    <t xml:space="preserve">Eppendorf Variable- Speed Microcentrifuges </t>
  </si>
  <si>
    <t xml:space="preserve">New digital variable speed  microcentrifuges,  Comines easy-to-set controls with a clear digital display of time and speed/g, Cat. No. U-02560-00 Cole-Parmer 01/02) or eq, speed: 200 - 13,200 rpm, dimensions 9 x 9 x 12 inchi, power: 220.50</t>
  </si>
  <si>
    <t xml:space="preserve">Oven </t>
  </si>
  <si>
    <t xml:space="preserve">Rotor for Microcentifuge, Model 02560-00 </t>
  </si>
  <si>
    <t xml:space="preserve">Cat no.  02560-50 Cole-Parmer 01/02) or eq,  capacity : Twenty-four x 1.5 - 2.0 ml tubes</t>
  </si>
  <si>
    <t xml:space="preserve">Laboratory Refrigerator  (EA548-555/01)</t>
  </si>
  <si>
    <t xml:space="preserve">200-240 V, 50 Hz, 1 pH</t>
  </si>
  <si>
    <t xml:space="preserve">Student Microscope</t>
  </si>
  <si>
    <t xml:space="preserve">Binocular (Nikon, Japan, Model SMZ-1, Type 102, (series No. 176601) Vania Raissa pp 50. or eq.</t>
  </si>
  <si>
    <t xml:space="preserve">SIP-Ap-14</t>
  </si>
  <si>
    <t xml:space="preserve">Vacuum Pumps</t>
  </si>
  <si>
    <t xml:space="preserve">G-9/2G-9, U-07156-22  Cole-Parmer 01/02) or eq </t>
  </si>
  <si>
    <t xml:space="preserve">Vortex Shaker (Thermolyne)</t>
  </si>
  <si>
    <t xml:space="preserve">Cat. No. U-51805-06 Power 240 50/60 (Cole Parmer 2001/02) or.eq.</t>
  </si>
  <si>
    <t xml:space="preserve">Ains worth Toploading Balances (Cole parmer 2001/02) or eq.</t>
  </si>
  <si>
    <t xml:space="preserve">U-11418-51, capacity 4100 g, readability 0.01 g, Housting size 8.5 x 4 x 14 inchi</t>
  </si>
  <si>
    <t xml:space="preserve">Bran digital buret (Cole parmer 2001/02) or eq.</t>
  </si>
  <si>
    <t xml:space="preserve">U-07910-18, Range  0 to 25 ml, seal FFPM</t>
  </si>
  <si>
    <t xml:space="preserve">Insulated Field carrier (Cole parmer 2001/02) oreq.</t>
  </si>
  <si>
    <t xml:space="preserve">U-03720, shpg wt 18 lb (8.2 kg)</t>
  </si>
  <si>
    <t xml:space="preserve">Flowmeters for air applications (Cole parmer 2001/02) or.eq.</t>
  </si>
  <si>
    <t xml:space="preserve">U-32457-12, flow rate 0.2 - 2 scfh</t>
  </si>
  <si>
    <t xml:space="preserve">U-32457-18, flow rate 2 - 20 scfh </t>
  </si>
  <si>
    <t xml:space="preserve">U-32457-26, flow rate 20 - 200 scfh</t>
  </si>
  <si>
    <t xml:space="preserve">Premium Lamp</t>
  </si>
  <si>
    <t xml:space="preserve">Circular illuminated magnification systems, arm length 45",primary lens 5",3d</t>
  </si>
  <si>
    <t xml:space="preserve">Magnetic Stirrer (EA24-5990/01)</t>
  </si>
  <si>
    <t xml:space="preserve">220-240V, 50 Hz, 1 pH. Variable speed up to 1300 rpm. Electronic speed control with off position with illuminated on/off main switch. Supplied with one 25 mm PTFE coated magnetic bead.</t>
  </si>
  <si>
    <t xml:space="preserve">Monomold Stir Bars</t>
  </si>
  <si>
    <t xml:space="preserve">Length : 7/16", diameters 3/16". Cat.No. U-04775-10 (Cole-Parmer 2001) or.eq.</t>
  </si>
  <si>
    <t xml:space="preserve">Length : 1/2", diameters 5/16". Cat.No. U-08548-00 (Cole-Parmer 2001)</t>
  </si>
  <si>
    <t xml:space="preserve">Length : 5/8", diameters 5/16". Cat.No. U-08549-00 (Cole-Parmer 2001)</t>
  </si>
  <si>
    <t xml:space="preserve">Length : 1", diameters 3/8". Cat.No. U-08550-00 (Cole-Parmer 2001)</t>
  </si>
  <si>
    <t xml:space="preserve">Glass vacuum desiccators</t>
  </si>
  <si>
    <t xml:space="preserve">U-06536-20, plat size 190 mm,, shpg wt 19 lb (8.7 kg) (Cole parmer 2001/02) or eq.</t>
  </si>
  <si>
    <t xml:space="preserve">Laboratory Freezer </t>
  </si>
  <si>
    <t xml:space="preserve">Cap. 400 liter Electrolux 410 Laboratory Freezer 220-240 V, 50 Hz, 1 pH or eq.</t>
  </si>
  <si>
    <t xml:space="preserve">Microwave</t>
  </si>
  <si>
    <t xml:space="preserve">Electrolux MS 750A17 or eq.</t>
  </si>
  <si>
    <t xml:space="preserve">Cooking Ware</t>
  </si>
  <si>
    <t xml:space="preserve">Steamer</t>
  </si>
  <si>
    <t xml:space="preserve">SIP-Ap-15</t>
  </si>
  <si>
    <t xml:space="preserve">Stove</t>
  </si>
  <si>
    <t xml:space="preserve">LPG Tube</t>
  </si>
  <si>
    <t xml:space="preserve">Platform Trucks+A87</t>
  </si>
  <si>
    <t xml:space="preserve">U47350-10  Cap. 454 kg</t>
  </si>
  <si>
    <t xml:space="preserve">Multi purpose mixer (U-04405-10 With accesories and replacement; Cole-Parmer 01/02) or eq.</t>
  </si>
  <si>
    <t xml:space="preserve">Suitable for smooth-hard, food, milk, baverage, mixing, 3 speed option, capacity 20 L. Completed with bowl and stirer.</t>
  </si>
  <si>
    <t xml:space="preserve">General Purpose Oven                       (EA-22-1040/01) or eq.</t>
  </si>
  <si>
    <t xml:space="preserve">200 deg.C. 220-240 V, 50 Hz, 1 pH. Capacity : 53 ltrs. Temp. range : 40 to 220 deg. C +/- 0.5 deg. C. Dimensions : External : 450x580x550 mm, Internal : 330x490x330 mm. Shelves supplied : 2. Shelf position : 3.</t>
  </si>
  <si>
    <t xml:space="preserve">Waring Blender</t>
  </si>
  <si>
    <t xml:space="preserve">Four liter blenders have two handlesto easy fifting pruring and carrying all models process liquid at 15.000 rpm. 220 V</t>
  </si>
  <si>
    <t xml:space="preserve">Kjeldahl System for protein Analysis</t>
  </si>
  <si>
    <t xml:space="preserve">Digestion/Distilling Apparatus U-34530-10  Cole-Parmer 01/02) or eq</t>
  </si>
  <si>
    <t xml:space="preserve">SIP-Ap-16</t>
  </si>
  <si>
    <t xml:space="preserve">Flask Holder for 500ml flask Pack of 3 U-01613-04</t>
  </si>
  <si>
    <t xml:space="preserve">Pyrex wide-mouth erlenmeyer flask, capacity 500ml, pack of 6  34556-03</t>
  </si>
  <si>
    <t xml:space="preserve">Pyrex burette, 500ml capacity, graduated every 0.01ml 34543-23</t>
  </si>
  <si>
    <t xml:space="preserve">Extraction Heater unit, resist corotion, heating unit includes 12 clamps; 12 clamp holder and 4 rods, 120 VAC U-03073-10</t>
  </si>
  <si>
    <t xml:space="preserve">Babcock Bottle, Cream and Cheese test</t>
  </si>
  <si>
    <t xml:space="preserve">50%, sealed, Case of 12, </t>
  </si>
  <si>
    <t xml:space="preserve">Unwire Test Tube Racks</t>
  </si>
  <si>
    <t xml:space="preserve">Polystyrene, blue, 4x10, Case of 8, </t>
  </si>
  <si>
    <t xml:space="preserve">Polystyrene, red, 4x10, Case of 8, </t>
  </si>
  <si>
    <t xml:space="preserve">Wire Test Tube Racks</t>
  </si>
  <si>
    <t xml:space="preserve">Epoxy-Coated, autoclaveable, yellow, 4x10,</t>
  </si>
  <si>
    <t xml:space="preserve">Poxygrid Drying Rack</t>
  </si>
  <si>
    <t xml:space="preserve">Epoxy-Coated Steel Wire, Dimension 42.5Wx48.3Hx16.5D cm</t>
  </si>
  <si>
    <t xml:space="preserve">SIP-Ap-17</t>
  </si>
  <si>
    <t xml:space="preserve">Disposable Cuvettes</t>
  </si>
  <si>
    <t xml:space="preserve">Two Optical Windows, Standard Polystyrene 10x10x45</t>
  </si>
  <si>
    <t xml:space="preserve">Two Optical Windows, Standard Methyl Acrylate 10x10x45</t>
  </si>
  <si>
    <t xml:space="preserve">Centrifuge Tubes</t>
  </si>
  <si>
    <t xml:space="preserve">Polypropylene, 15 ml, non-sterile, case of 500</t>
  </si>
  <si>
    <t xml:space="preserve">Polypropylene, 50 ml, non sterile, case of 500</t>
  </si>
  <si>
    <t xml:space="preserve">Glass Vacuum Filter Holder</t>
  </si>
  <si>
    <t xml:space="preserve">47mm,PTFE Filter Support, complete</t>
  </si>
  <si>
    <t xml:space="preserve">Laboratory Disperser/ Homogenizer</t>
  </si>
  <si>
    <t xml:space="preserve">T25Basic, speed 8,000 - 24,000rpm, capacity0.3 - 2,000 ml ,motor only</t>
  </si>
  <si>
    <t xml:space="preserve">Component</t>
  </si>
  <si>
    <t xml:space="preserve">Plate stand,800mm</t>
  </si>
  <si>
    <t xml:space="preserve">Boss Head Clamp</t>
  </si>
  <si>
    <t xml:space="preserve">Vessel Strap Clamp</t>
  </si>
  <si>
    <t xml:space="preserve">Dispersing Tools</t>
  </si>
  <si>
    <t xml:space="preserve">Coarse, 100 mm, diameter</t>
  </si>
  <si>
    <t xml:space="preserve">Fine,19 mm, diameter</t>
  </si>
  <si>
    <t xml:space="preserve">Coarse, 18mm diameter</t>
  </si>
  <si>
    <t xml:space="preserve">Coarse/medium,25 mm dia.</t>
  </si>
  <si>
    <t xml:space="preserve">Mini Hot pLate Stirrers, Model 220</t>
  </si>
  <si>
    <t xml:space="preserve">Heats to 371oC, Stirs from 60 to 2500 rpm, for use on benchtop or support stand</t>
  </si>
  <si>
    <t xml:space="preserve">USDA Lactometer, Quevenne</t>
  </si>
  <si>
    <t xml:space="preserve"> 300mm long, Quevenne range 26 to 37o.</t>
  </si>
  <si>
    <t xml:space="preserve">Melting point Apparatus</t>
  </si>
  <si>
    <t xml:space="preserve">Pyrex brand melting point tube, length 150 mm,diameter of main tube 25 mm</t>
  </si>
  <si>
    <t xml:space="preserve">Pyrex brand capillary melting point tube, length 100 mm, case of 10</t>
  </si>
  <si>
    <t xml:space="preserve">SIP-Ap-18</t>
  </si>
  <si>
    <t xml:space="preserve">Lab. Rotator Orbital Shakers, Lab-line</t>
  </si>
  <si>
    <t xml:space="preserve">Speed 40 to 325 rpm, Dimnsions 32Wx34Dx15H cm, Plattform Size 30x30cm, Temp Range 4 to 40oC.</t>
  </si>
  <si>
    <t xml:space="preserve">Scintillation Vials</t>
  </si>
  <si>
    <t xml:space="preserve">HD-Polyethylene, with Screw cap, Capacity20 ml,28 x 61 mm, attached PP cap/pulp Foil Liner, case of 500</t>
  </si>
  <si>
    <t xml:space="preserve">Borosilicate Glass, with screw cap, Capacity 20 ml,28x61 mm, attached cap PP foil, case of 500</t>
  </si>
  <si>
    <t xml:space="preserve">Falling BallViscometers</t>
  </si>
  <si>
    <t xml:space="preserve">PTFE ball, Range in cP2- 100</t>
  </si>
  <si>
    <t xml:space="preserve">Crude fiber extractor (cat.no.25227-144, VWR 00/01, Labconco No. 3000200,pp.E-536)  or eq.</t>
  </si>
  <si>
    <t xml:space="preserve">stainless steel, 6 sample beakers on heaters,standard PE buchner funnel, 12 thick-wall borosilicate glass 600 ml beakers</t>
  </si>
  <si>
    <t xml:space="preserve">Accessories</t>
  </si>
  <si>
    <t xml:space="preserve">Oklahoma Filter, Complete</t>
  </si>
  <si>
    <t xml:space="preserve">replacement Screen for oklahomaFilter</t>
  </si>
  <si>
    <t xml:space="preserve">Back-Up platefor OklahomaFilter</t>
  </si>
  <si>
    <t xml:space="preserve">California Buchner Funnel</t>
  </si>
  <si>
    <t xml:space="preserve">replacement Beaker</t>
  </si>
  <si>
    <t xml:space="preserve">HDPE Wide Neck Bottles</t>
  </si>
  <si>
    <t xml:space="preserve">PP Screw Closure, Capacity 30 ml, Closure 28 mm, Pack 12</t>
  </si>
  <si>
    <t xml:space="preserve">PP Screw Closure, Capacity 60 ml, Closure 28 mm, Pack 12</t>
  </si>
  <si>
    <t xml:space="preserve">PP Screw Closure, Capacity 125 ml, Closure 38 mm, Pack 12</t>
  </si>
  <si>
    <t xml:space="preserve">PP Screw Closure, Capacity 250 ml, Closure 43 mm, Pack 12</t>
  </si>
  <si>
    <t xml:space="preserve">PP Screw Closure, Capacity 500 ml, Closure 53 mm, Pack 12</t>
  </si>
  <si>
    <t xml:space="preserve">PP Screw Closure, Capacity 1000 ml, Closure 63 mm, Pack 6</t>
  </si>
  <si>
    <t xml:space="preserve">Volumetric pipettes</t>
  </si>
  <si>
    <t xml:space="preserve">Pyrex Brand 7077 pipettes, capacity 0.5ml,case of 400</t>
  </si>
  <si>
    <t xml:space="preserve">SIP-Ap-19</t>
  </si>
  <si>
    <t xml:space="preserve">Pyrex Brand 7077 pipettes, capacity 1ml,case of 800</t>
  </si>
  <si>
    <t xml:space="preserve">Pyrex Brand 7077 pipettes, capacity 2ml,case of 720</t>
  </si>
  <si>
    <t xml:space="preserve">Pyrex Brand 7077 pipettes, capacity 5ml,case of 720</t>
  </si>
  <si>
    <t xml:space="preserve">Pyrex Brand 7077 pipettes, capacity 10ml,case of 600</t>
  </si>
  <si>
    <t xml:space="preserve">Disposable Transfer pipettes</t>
  </si>
  <si>
    <t xml:space="preserve">length 4.5 inc, case of 500</t>
  </si>
  <si>
    <t xml:space="preserve">length 5 3/8inc, case of 500</t>
  </si>
  <si>
    <t xml:space="preserve">Pipette Controllers</t>
  </si>
  <si>
    <t xml:space="preserve">For pipettor volume 25 ml, Case of 10</t>
  </si>
  <si>
    <t xml:space="preserve">For piettor volume 2.0ml, Caseof 10</t>
  </si>
  <si>
    <t xml:space="preserve">For pipettor volume 10 ml</t>
  </si>
  <si>
    <t xml:space="preserve">Universal Pipette Controllers</t>
  </si>
  <si>
    <t xml:space="preserve">Range 0.1 -2 ml, case of 3</t>
  </si>
  <si>
    <t xml:space="preserve">Range 1-20 ml, case of 3</t>
  </si>
  <si>
    <t xml:space="preserve">Eppendorf Chemsaver Dispensers</t>
  </si>
  <si>
    <t xml:space="preserve">Vol. 1 to 5 ml</t>
  </si>
  <si>
    <t xml:space="preserve">Vol. 2 to 10 ml</t>
  </si>
  <si>
    <t xml:space="preserve">Unbreakable Burettes</t>
  </si>
  <si>
    <t xml:space="preserve">capacity 25 ml, case of 15</t>
  </si>
  <si>
    <t xml:space="preserve">capacity 50 ml, case of 15</t>
  </si>
  <si>
    <t xml:space="preserve">capacity 100 ml, case of 10</t>
  </si>
  <si>
    <t xml:space="preserve">Burette/pipette brushes</t>
  </si>
  <si>
    <t xml:space="preserve">15incLx3/16inc, case of 12</t>
  </si>
  <si>
    <t xml:space="preserve">16.5 inc x 1/8 to 3/4 inc, case of 12</t>
  </si>
  <si>
    <t xml:space="preserve">Duran Square laboratory bottles</t>
  </si>
  <si>
    <t xml:space="preserve">Capacity 100 ml, 109 H mm, 50 Side width mm, pack of 10</t>
  </si>
  <si>
    <t xml:space="preserve">Capacity 250 ml, 143 H mm, 64 Side width mm, pack of 10</t>
  </si>
  <si>
    <t xml:space="preserve">Capacity 500 ml, 181 H mm, 78 Side width mm, pack of 10</t>
  </si>
  <si>
    <t xml:space="preserve">Capacity 1000 ml, 222 H mm, 94 Side width mm, pack of 10</t>
  </si>
  <si>
    <t xml:space="preserve">Eppendorf Adjustable-volume Pipettors</t>
  </si>
  <si>
    <t xml:space="preserve">vol 2 to 20 microliters</t>
  </si>
  <si>
    <t xml:space="preserve">SIP-Ap-20</t>
  </si>
  <si>
    <t xml:space="preserve">vol. 10 to 100 microliters</t>
  </si>
  <si>
    <t xml:space="preserve">vol. 100 to 1000 microliters</t>
  </si>
  <si>
    <t xml:space="preserve">vol. 500 to 5000microliters</t>
  </si>
  <si>
    <t xml:space="preserve">Tips </t>
  </si>
  <si>
    <t xml:space="preserve">vol. 0.2 to 100 microliters, case of 1000</t>
  </si>
  <si>
    <t xml:space="preserve">vol. 100 to 1000 microliters, case of 1000</t>
  </si>
  <si>
    <t xml:space="preserve">vol. 1000 to 5000 microliters, case of 1000</t>
  </si>
  <si>
    <t xml:space="preserve">Volumetric flasks (Pyrex Brand 5642 Flasks)</t>
  </si>
  <si>
    <t xml:space="preserve">capacity 10ml,case of 2</t>
  </si>
  <si>
    <t xml:space="preserve">cap. 25 ml, case of 2</t>
  </si>
  <si>
    <t xml:space="preserve">cap. 50 ml, case of 2</t>
  </si>
  <si>
    <t xml:space="preserve">cap. 100 ml, case of 2</t>
  </si>
  <si>
    <t xml:space="preserve">cap. 500 ml, case of 2</t>
  </si>
  <si>
    <t xml:space="preserve">cap. 1000 ml, case of 2</t>
  </si>
  <si>
    <t xml:space="preserve">,plat size 190 mm,, shpg wt 19 lb (8.7 kg) </t>
  </si>
  <si>
    <t xml:space="preserve">Soxhlet Set           </t>
  </si>
  <si>
    <t xml:space="preserve"> Basic 4-place Soxhlet Extraction System Less Glassware. Each heating unit has individual hotplates of 85 mm dia. With stepless heating control so that the temperature of each hot plate can be operated individually.</t>
  </si>
  <si>
    <t xml:space="preserve">Accessories </t>
  </si>
  <si>
    <t xml:space="preserve"> Set of Soxhlet Glass Parts including 1 Flask 500 ml, 1 Extractor 150 ml and Condenser.</t>
  </si>
  <si>
    <t xml:space="preserve">Holder with Clamp for Soxhlet glass Parts</t>
  </si>
  <si>
    <t xml:space="preserve">Cooling Water Feed Pipe for Series with 4 fastening clamps</t>
  </si>
  <si>
    <t xml:space="preserve"> Paper Thimble Double Thickness 33 x 80 mm Box of 25</t>
  </si>
  <si>
    <t xml:space="preserve">Multipurpose Waterbath</t>
  </si>
  <si>
    <t xml:space="preserve">WB436-D Vania Raissa 01 pp.47 or eq.</t>
  </si>
  <si>
    <t xml:space="preserve">Rotational Viscometer </t>
  </si>
  <si>
    <t xml:space="preserve">High-range viscometer (300 to 9.000.000 cp)  U-98936-20 with all accessories  Cole-Parmer 01/02) or eq</t>
  </si>
  <si>
    <t xml:space="preserve">Replacement Spindles </t>
  </si>
  <si>
    <t xml:space="preserve">Bench Top pH </t>
  </si>
  <si>
    <t xml:space="preserve">1 mv 1 deg C</t>
  </si>
  <si>
    <t xml:space="preserve">Micro Buret </t>
  </si>
  <si>
    <t xml:space="preserve">Kimax -03.789-5Z Scale 0.01 ml</t>
  </si>
  <si>
    <t xml:space="preserve">Rotary Vacum Evaporator with accessories (Cat. No. 27584-150 VWR 00/01, pp.E 535) or eq.</t>
  </si>
  <si>
    <t xml:space="preserve">Motor and Stand accept all 4 glasware sets. 115 VAC, 50/60 Hz, with a 5 ft, 3-wire cord and pulg</t>
  </si>
  <si>
    <t xml:space="preserve">Standar Condensor  for general purpose work.</t>
  </si>
  <si>
    <t xml:space="preserve">Receiving flask Round bottom ,1 liter</t>
  </si>
  <si>
    <t xml:space="preserve">Evaporating flask Pear-shaped 1 liter</t>
  </si>
  <si>
    <t xml:space="preserve">Evaporating flask clips Polyacetal</t>
  </si>
  <si>
    <r>
      <rPr>
        <sz val="11"/>
        <rFont val="Arial Narrow"/>
        <family val="2"/>
      </rPr>
      <t xml:space="preserve">Water bath; 7 1/8 inch ID x 21/8 icnh Height, Temperature range,near ambient to 194</t>
    </r>
    <r>
      <rPr>
        <vertAlign val="superscript"/>
        <sz val="11"/>
        <rFont val="Arial Narrow"/>
        <family val="2"/>
      </rPr>
      <t xml:space="preserve">o</t>
    </r>
    <r>
      <rPr>
        <sz val="11"/>
        <rFont val="Arial Narrow"/>
        <family val="2"/>
      </rPr>
      <t xml:space="preserve">F (90</t>
    </r>
    <r>
      <rPr>
        <vertAlign val="superscript"/>
        <sz val="11"/>
        <rFont val="Arial Narrow"/>
        <family val="2"/>
      </rPr>
      <t xml:space="preserve">o</t>
    </r>
    <r>
      <rPr>
        <sz val="11"/>
        <rFont val="Arial Narrow"/>
        <family val="2"/>
      </rPr>
      <t xml:space="preserve">C) maintain set temperatur within 3</t>
    </r>
    <r>
      <rPr>
        <vertAlign val="superscript"/>
        <sz val="11"/>
        <rFont val="Arial Narrow"/>
        <family val="2"/>
      </rPr>
      <t xml:space="preserve">o</t>
    </r>
    <r>
      <rPr>
        <sz val="11"/>
        <rFont val="Arial Narrow"/>
        <family val="2"/>
      </rPr>
      <t xml:space="preserve">F (1,5</t>
    </r>
    <r>
      <rPr>
        <vertAlign val="superscript"/>
        <sz val="11"/>
        <rFont val="Arial Narrow"/>
        <family val="2"/>
      </rPr>
      <t xml:space="preserve">o</t>
    </r>
    <r>
      <rPr>
        <sz val="11"/>
        <rFont val="Arial Narrow"/>
        <family val="2"/>
      </rPr>
      <t xml:space="preserve">C)</t>
    </r>
  </si>
  <si>
    <t xml:space="preserve">Quich action jack adjust height easily. Use with all setups except colletion</t>
  </si>
  <si>
    <t xml:space="preserve">Vacumm seals. Flouroelastomer, for all models set of 2 seals</t>
  </si>
  <si>
    <t xml:space="preserve">Steam duct long duct 1603-18 is for standard condensor setups; short duct 1603-23 for all others</t>
  </si>
  <si>
    <t xml:space="preserve">Distilland addition tubes.Use long tube 1603-17 for standard condensor setups; short tube 1603-22 for all others</t>
  </si>
  <si>
    <t xml:space="preserve">Hand Salinity Refractometer</t>
  </si>
  <si>
    <t xml:space="preserve">S-28E : 0 - 28%, Sod. Chloride Rediability </t>
  </si>
  <si>
    <t xml:space="preserve">Handheld Oxygen Analyzer</t>
  </si>
  <si>
    <t xml:space="preserve">benchtop (U-10360-20,Cole-Parmer 01/02) or eq</t>
  </si>
  <si>
    <t xml:space="preserve">Autoclave</t>
  </si>
  <si>
    <t xml:space="preserve">Standard (ST 3028 Vania Raissa) or eq.</t>
  </si>
  <si>
    <t xml:space="preserve">Consistometer</t>
  </si>
  <si>
    <t xml:space="preserve">,shpg wt 3 lb (1.4 kg)</t>
  </si>
  <si>
    <t xml:space="preserve">Burette Clamps</t>
  </si>
  <si>
    <t xml:space="preserve">Double burette clamps</t>
  </si>
  <si>
    <t xml:space="preserve">,Single burette clamps, three-prong</t>
  </si>
  <si>
    <t xml:space="preserve"> Single burette clamps, two-prong</t>
  </si>
  <si>
    <t xml:space="preserve">SIP-Ap-21</t>
  </si>
  <si>
    <t xml:space="preserve">Electronic Balance</t>
  </si>
  <si>
    <t xml:space="preserve">Digital, standard</t>
  </si>
  <si>
    <t xml:space="preserve">Fermentor Set</t>
  </si>
  <si>
    <t xml:space="preserve"> 1 L Microbial Culture Biobundle(U-29206-35, Cole-Parmer 01/02 pp. 364) or eq;</t>
  </si>
  <si>
    <t xml:space="preserve">SIP-Ap-22</t>
  </si>
  <si>
    <t xml:space="preserve">18.748.80</t>
  </si>
  <si>
    <t xml:space="preserve">Multipoint magnetic stirrer</t>
  </si>
  <si>
    <t xml:space="preserve">Stiring speeds: 100 to 850 rpm Ambient temperature: -10o to + 50oC Housing: coated stainless steel Weight: 14.3 pounds (6.5 kg) R-4560-22 15 position magnetic stirer, 220 VAC</t>
  </si>
  <si>
    <t xml:space="preserve">Laboratory Refrigerator  (EA548-555/01) or eq.</t>
  </si>
  <si>
    <t xml:space="preserve">Hot Plate Stirrer (Cole Parmer 2001/02) or eq.</t>
  </si>
  <si>
    <t xml:space="preserve">U-03403-40, Dimensions 12 x 12 inchi, Material Ceramic, Temp. 121-371 oC</t>
  </si>
  <si>
    <t xml:space="preserve">Adjustabel Volume Pipettors</t>
  </si>
  <si>
    <t xml:space="preserve">U-24600-05, Vol 10 to 100 micro liters,  </t>
  </si>
  <si>
    <t xml:space="preserve">U-24600-25, Vol 1000 to 5000 micro liters,  </t>
  </si>
  <si>
    <t xml:space="preserve">Tips</t>
  </si>
  <si>
    <t xml:space="preserve">U-25711-12(0 to 200 micro liters)</t>
  </si>
  <si>
    <t xml:space="preserve">U-07953-40 (1000 - 5000 micro liters)</t>
  </si>
  <si>
    <t xml:space="preserve">Laboratory centrifuge with accesories (U-17321-00, Cole-Parmer 01/02 pp. 152) or eq;</t>
  </si>
  <si>
    <t xml:space="preserve">Sanyo</t>
  </si>
  <si>
    <t xml:space="preserve">Swing out rotor</t>
  </si>
  <si>
    <t xml:space="preserve">Fixed angle microtube rotor</t>
  </si>
  <si>
    <t xml:space="preserve">Bucket 1 set</t>
  </si>
  <si>
    <t xml:space="preserve">1 set tube</t>
  </si>
  <si>
    <t xml:space="preserve">Measuring Flask</t>
  </si>
  <si>
    <t xml:space="preserve">Vol. 500</t>
  </si>
  <si>
    <t xml:space="preserve">Vol. 1000</t>
  </si>
  <si>
    <t xml:space="preserve">Micropipetter</t>
  </si>
  <si>
    <t xml:space="preserve">200 ml code siloer</t>
  </si>
  <si>
    <t xml:space="preserve">Cat. 21 - 345 oC</t>
  </si>
  <si>
    <t xml:space="preserve">UV PCR Class 100 Chamber</t>
  </si>
  <si>
    <t xml:space="preserve">UV PCR Chamber</t>
  </si>
  <si>
    <t xml:space="preserve">HEPA Filter</t>
  </si>
  <si>
    <t xml:space="preserve">SIP-Ap-23</t>
  </si>
  <si>
    <t xml:space="preserve">Prefilter Replacement</t>
  </si>
  <si>
    <t xml:space="preserve"> Microscope with camera</t>
  </si>
  <si>
    <t xml:space="preserve">Cole parmer or eq.</t>
  </si>
  <si>
    <t xml:space="preserve">Petri Dish</t>
  </si>
  <si>
    <t xml:space="preserve">U-34551-22, Pyrex Brand  3160, 100 x 10 diameter, qty/cs 72</t>
  </si>
  <si>
    <t xml:space="preserve">Pilot Lab. Processor (Cole-Parmer 2001/2002, pp 641)</t>
  </si>
  <si>
    <t xml:space="preserve">Pilot Lab processor U-04243-00 (Cole-Parmer 2001/2002, pp 641) or equivalent</t>
  </si>
  <si>
    <t xml:space="preserve">Vacum pump U-07055-60  (Cole-Parmer 2001/2002)or equivalent</t>
  </si>
  <si>
    <t xml:space="preserve">SIP-Ap-24</t>
  </si>
  <si>
    <t xml:space="preserve">Circulating Bath U-01095-05  (Cole-Parmer 2001/2002), or equivalent</t>
  </si>
  <si>
    <t xml:space="preserve">Gable Cover U-01095-50  (Cole-Parmer 2001/2002)or equivalent</t>
  </si>
  <si>
    <t xml:space="preserve">Vertical Batch Processor (Cole-Parmer 2001/2002, pp 640)</t>
  </si>
  <si>
    <t xml:space="preserve">U-04256-25 (Cole Parmer 2001/2002) or equvalent</t>
  </si>
  <si>
    <t xml:space="preserve">SS-Bowl Kit U-04256-54 (Cole-Parmer 2001/2002) or eq.</t>
  </si>
  <si>
    <t xml:space="preserve">S-Blades U-04256 (Cole-Parmer 2001/2002) or eq.</t>
  </si>
  <si>
    <t xml:space="preserve">Capping Machine (E. Veneta) or eq.</t>
  </si>
  <si>
    <t xml:space="preserve">Mod. TPP/EV, Dimensions 400 x 400 x 1800 mm, Semi automatic capping machine for table Twist-off Crwon caps</t>
  </si>
  <si>
    <t xml:space="preserve">SIP-Ap-26</t>
  </si>
  <si>
    <t xml:space="preserve">Polystat Heated circulating bath</t>
  </si>
  <si>
    <t xml:space="preserve">Temprature control  up to 200 oC, Six-liters bath with analog controller digital (12105-15), Overal dimensions 8,25 x 14 x 14,75 inchi, Sphg wt 23 lb (10.4 kg)</t>
  </si>
  <si>
    <t xml:space="preserve">Makassar, March 14, 2003</t>
  </si>
  <si>
    <t xml:space="preserve">Head of Department</t>
  </si>
  <si>
    <t xml:space="preserve">Coordinator Project TPSDP-APTSP</t>
  </si>
  <si>
    <t xml:space="preserve">(Dr. Ir. Abu Bakar Tawali)</t>
  </si>
  <si>
    <t xml:space="preserve">(Dr. Ir. Meta Mahendradatta)</t>
  </si>
  <si>
    <t xml:space="preserve">No</t>
  </si>
  <si>
    <t xml:space="preserve">Technical specification</t>
  </si>
  <si>
    <t xml:space="preserve">Qty</t>
  </si>
  <si>
    <t xml:space="preserve">Study Program: Electrical Engineering</t>
  </si>
  <si>
    <t xml:space="preserve">Oscilloscope</t>
  </si>
  <si>
    <t xml:space="preserve">Double Beam 10MHz</t>
  </si>
  <si>
    <t xml:space="preserve">DC Power Supply </t>
  </si>
  <si>
    <t xml:space="preserve">0 - 30V / 5A</t>
  </si>
  <si>
    <t xml:space="preserve">Function  Generator</t>
  </si>
  <si>
    <t xml:space="preserve">Waveform: sine, square,triangle, ramp, pulse sinewave  Output: 1 Hz - I MHz</t>
  </si>
  <si>
    <t xml:space="preserve">Logic Circuit Module </t>
  </si>
  <si>
    <t xml:space="preserve">Equiv. C20/EV</t>
  </si>
  <si>
    <t xml:space="preserve">Electromagnetism Module </t>
  </si>
  <si>
    <t xml:space="preserve">Equiv. EB-105</t>
  </si>
  <si>
    <t xml:space="preserve">Counter Register Module </t>
  </si>
  <si>
    <t xml:space="preserve">Equiv. C30/EV</t>
  </si>
  <si>
    <t xml:space="preserve">17.170.09</t>
  </si>
  <si>
    <t xml:space="preserve">Digital LCR Meter </t>
  </si>
  <si>
    <t xml:space="preserve">Equiv. EDC - 1620</t>
  </si>
  <si>
    <t xml:space="preserve">1.345.40</t>
  </si>
  <si>
    <t xml:space="preserve">Analog Transmision Technology</t>
  </si>
  <si>
    <t xml:space="preserve">(Equiv. TPS 7.2.1 ) Consist of:</t>
  </si>
  <si>
    <t xml:space="preserve">CF - Transmitter 20 KHz</t>
  </si>
  <si>
    <t xml:space="preserve">CF - Receiver 20 KHz</t>
  </si>
  <si>
    <t xml:space="preserve">Frequency Multiplier</t>
  </si>
  <si>
    <t xml:space="preserve">PLL - Multiplier</t>
  </si>
  <si>
    <t xml:space="preserve">Frequency Synthesizer</t>
  </si>
  <si>
    <t xml:space="preserve">CF - Transmitter 16 KHz</t>
  </si>
  <si>
    <t xml:space="preserve">CF - Receiver 16 KHz</t>
  </si>
  <si>
    <t xml:space="preserve">FM / PM Modulator</t>
  </si>
  <si>
    <t xml:space="preserve">FM / PM Demodulator</t>
  </si>
  <si>
    <t xml:space="preserve">Digital Transmission Technology</t>
  </si>
  <si>
    <t xml:space="preserve">(Equiv. TPS 7.2.2.) Consist of :</t>
  </si>
  <si>
    <t xml:space="preserve">PAM Modulator</t>
  </si>
  <si>
    <t xml:space="preserve">PAM Demodulator</t>
  </si>
  <si>
    <t xml:space="preserve">PCM modulator</t>
  </si>
  <si>
    <t xml:space="preserve">PCM Demodulator</t>
  </si>
  <si>
    <t xml:space="preserve">PTM Modulator</t>
  </si>
  <si>
    <t xml:space="preserve">PTM Demodulator</t>
  </si>
  <si>
    <t xml:space="preserve">Delta Modulator</t>
  </si>
  <si>
    <t xml:space="preserve">Delta Demodulator</t>
  </si>
  <si>
    <t xml:space="preserve">ASK/FSK/PSK Modulator</t>
  </si>
  <si>
    <t xml:space="preserve">ASK/PSK Demodulator</t>
  </si>
  <si>
    <t xml:space="preserve">FSK - Demodulator</t>
  </si>
  <si>
    <t xml:space="preserve">Noise Source</t>
  </si>
  <si>
    <t xml:space="preserve">Accessories :</t>
  </si>
  <si>
    <t xml:space="preserve">a.   Panel Frame</t>
  </si>
  <si>
    <t xml:space="preserve">b.  DC Power supply 15 V/3 A</t>
  </si>
  <si>
    <t xml:space="preserve">c.  Spectrum Analyzer</t>
  </si>
  <si>
    <t xml:space="preserve">d.  Function Generator 200 kHz, 230 V</t>
  </si>
  <si>
    <t xml:space="preserve">e.  Frequency counter 0 … 10 MHz</t>
  </si>
  <si>
    <t xml:space="preserve">f.   Digital Storage Oscilloscope 407</t>
  </si>
  <si>
    <t xml:space="preserve">g.  Probe 100 MHz 1:1/10:1</t>
  </si>
  <si>
    <t xml:space="preserve">h.  Analog Multimeter C.A 406</t>
  </si>
  <si>
    <t xml:space="preserve">I.   Set of 10 Bridging plugs, black</t>
  </si>
  <si>
    <t xml:space="preserve">j.   Set of 10 bridging plugs with Tap, black</t>
  </si>
  <si>
    <t xml:space="preserve">k.  Pair of cables, 100 cm, black</t>
  </si>
  <si>
    <t xml:space="preserve">Manual : Frequency Multiplication</t>
  </si>
  <si>
    <t xml:space="preserve">Manual : Fourier Analysis and Synthe</t>
  </si>
  <si>
    <t xml:space="preserve">Manual : Amplitude Modulation</t>
  </si>
  <si>
    <t xml:space="preserve">Manual : Applied Amplituda Modulation</t>
  </si>
  <si>
    <t xml:space="preserve">Manual : Frequency and Phase Modulation</t>
  </si>
  <si>
    <t xml:space="preserve">Manual : Pulse Code Modulation</t>
  </si>
  <si>
    <t xml:space="preserve">Manual : Pulse Time Modulation</t>
  </si>
  <si>
    <t xml:space="preserve">Manual : Delta Modulation</t>
  </si>
  <si>
    <t xml:space="preserve">Manual : Shift Keying</t>
  </si>
  <si>
    <t xml:space="preserve">Manual : Noise on Transmission Lines</t>
  </si>
  <si>
    <t xml:space="preserve">Transmission Lines</t>
  </si>
  <si>
    <t xml:space="preserve">(Equiv. TPS 7.2.4 ) Consist of:</t>
  </si>
  <si>
    <t xml:space="preserve">Transmission line Model I</t>
  </si>
  <si>
    <t xml:space="preserve">Transmission line Model II</t>
  </si>
  <si>
    <t xml:space="preserve">Compensation Coil 2X80 mH</t>
  </si>
  <si>
    <t xml:space="preserve">Resistor 300 Ohm  2W</t>
  </si>
  <si>
    <t xml:space="preserve">Resistor 600 Ohm  2 W</t>
  </si>
  <si>
    <t xml:space="preserve">Lock-In Amplifier</t>
  </si>
  <si>
    <t xml:space="preserve">Measurement Bridge</t>
  </si>
  <si>
    <t xml:space="preserve">Star Quad Cable</t>
  </si>
  <si>
    <t xml:space="preserve">Resistor 100 Ohm 0.5 W</t>
  </si>
  <si>
    <t xml:space="preserve">Capasitor 10 nF 100 V</t>
  </si>
  <si>
    <t xml:space="preserve">Capasitor 47 nF  100 V</t>
  </si>
  <si>
    <t xml:space="preserve">Measurment Bridge</t>
  </si>
  <si>
    <t xml:space="preserve">Set of Coaxial Lines</t>
  </si>
  <si>
    <t xml:space="preserve">Coaxial Adapter</t>
  </si>
  <si>
    <t xml:space="preserve">Resistor 10 Ohm  2 W</t>
  </si>
  <si>
    <t xml:space="preserve">Resistor 100 Ohm  0.5 W</t>
  </si>
  <si>
    <t xml:space="preserve">Capasitor 10 nF  100 V</t>
  </si>
  <si>
    <t xml:space="preserve">Capasitor 0.1 uF  100 V</t>
  </si>
  <si>
    <t xml:space="preserve">a.  Panel Frame</t>
  </si>
  <si>
    <t xml:space="preserve">b. Function generator 12 Mhz</t>
  </si>
  <si>
    <t xml:space="preserve">c.  Digital Storage Oscilloscope</t>
  </si>
  <si>
    <t xml:space="preserve">d.  Probe 100 MHz 1:1/10 : 1</t>
  </si>
  <si>
    <t xml:space="preserve">e.  Screen cable BNC</t>
  </si>
  <si>
    <t xml:space="preserve">f.  BNC Cable L 1 meter</t>
  </si>
  <si>
    <t xml:space="preserve">g.  Digital Multimeter CA 5220</t>
  </si>
  <si>
    <t xml:space="preserve">h.  Set of Bridging Plugs</t>
  </si>
  <si>
    <t xml:space="preserve">I.  Connecting Lead 25 Cm, black</t>
  </si>
  <si>
    <t xml:space="preserve">k.  Pair of cable 100 cm red/blue</t>
  </si>
  <si>
    <t xml:space="preserve">l.  Pair of cable 200 cm black</t>
  </si>
  <si>
    <t xml:space="preserve">m. Manual : Measurement on two Wire Line</t>
  </si>
  <si>
    <t xml:space="preserve">n.  Manual : Measurement on four Wire Line</t>
  </si>
  <si>
    <t xml:space="preserve">o.  Manual : Measurement on Coaxial</t>
  </si>
  <si>
    <t xml:space="preserve">Digital Exchange Technology</t>
  </si>
  <si>
    <t xml:space="preserve">(Equiv. TPS 7.17) Consist of :</t>
  </si>
  <si>
    <t xml:space="preserve">Telephone set</t>
  </si>
  <si>
    <t xml:space="preserve">Subscriber Matching Unit</t>
  </si>
  <si>
    <t xml:space="preserve">Multiplexer/Demultiplexer</t>
  </si>
  <si>
    <t xml:space="preserve">Switching Network</t>
  </si>
  <si>
    <t xml:space="preserve">Control Unit</t>
  </si>
  <si>
    <t xml:space="preserve">Set of Cables, Supplementary Set</t>
  </si>
  <si>
    <t xml:space="preserve">Software simulation</t>
  </si>
  <si>
    <t xml:space="preserve">Sensor Trainer</t>
  </si>
  <si>
    <t xml:space="preserve">Equiv. Model ED-6800B</t>
  </si>
  <si>
    <t xml:space="preserve">Digital Signal Processor (DSP)</t>
  </si>
  <si>
    <t xml:space="preserve">Equiv. Texas TMX6xxx</t>
  </si>
  <si>
    <t xml:space="preserve">25.891.41</t>
  </si>
  <si>
    <t xml:space="preserve">Analog Trainer</t>
  </si>
  <si>
    <t xml:space="preserve">Equiv. Heathkit Educational System-Zenith</t>
  </si>
  <si>
    <t xml:space="preserve">Altera Programming Hardware Development Boards</t>
  </si>
  <si>
    <t xml:space="preserve">CPLD/FPGA, Flex 10K</t>
  </si>
  <si>
    <t xml:space="preserve">Spectrum Analyzer 1.4 GHz</t>
  </si>
  <si>
    <t xml:space="preserve">Equiv. Model DSA-8400 </t>
  </si>
  <si>
    <t xml:space="preserve">EPROM Programmer</t>
  </si>
  <si>
    <t xml:space="preserve">Equiv. Model EDW-2500</t>
  </si>
  <si>
    <t xml:space="preserve">Microprocessor Trainer</t>
  </si>
  <si>
    <t xml:space="preserve">Equiv. Model MPT-1</t>
  </si>
  <si>
    <t xml:space="preserve">DC Motor/DC Generator with Separated/Composed Excitation</t>
  </si>
  <si>
    <t xml:space="preserve">Power: 1000 KV, Armature Voltage: 220 Vdc, Excited Voltage: 220 Vdc, Protection Ip 22, Rpm: 3000</t>
  </si>
  <si>
    <t xml:space="preserve">DC Motor, Shunt Compound Series and Excitation Field</t>
  </si>
  <si>
    <t xml:space="preserve">Power: 1000 W, Armature Voltage: 220 Vdc, Separated Excited Voltage: 220 Vdc, Rpm: 3000</t>
  </si>
  <si>
    <t xml:space="preserve">Series Field Rheostat</t>
  </si>
  <si>
    <t xml:space="preserve">Linear Rheostat, Power: 500W, I = 5.6A, Resistance value: 16 Ohm Terminal 3</t>
  </si>
  <si>
    <t xml:space="preserve">Regulated Power Supply</t>
  </si>
  <si>
    <t xml:space="preserve">Vin: 230 Vac, Current: 15 A </t>
  </si>
  <si>
    <t xml:space="preserve">Single Phase Transformer</t>
  </si>
  <si>
    <t xml:space="preserve">Power: 1000 VA, Primary Voltage: 230V/50Hz, Secondary Voltage 1:1:0-53-200-400 V, Secondary Voltage 2:0-115-230 V, Protection Ip 22, Integrated Thermal Protector</t>
  </si>
  <si>
    <t xml:space="preserve">Three Phase Transformer</t>
  </si>
  <si>
    <t xml:space="preserve">Power: 1000 VA, Primary Voltage: 230/400/346 V /50Hz, Delta/Star/Zig-Zag Connection, Secondary Voltage 230/400/346 V, Protection Ip 22, Integrated Thermal Protector</t>
  </si>
  <si>
    <t xml:space="preserve">Moving Coil Amperemeter</t>
  </si>
  <si>
    <t xml:space="preserve">DC/AC Measurement, Accuracy 0.5 %, Range: 60-120-300-600 mA</t>
  </si>
  <si>
    <t xml:space="preserve">Moving Coil Voltmeter</t>
  </si>
  <si>
    <t xml:space="preserve">DC/AC Measurement, Accuracy 0.5 %, Range: 60-120-300-600 V</t>
  </si>
  <si>
    <t xml:space="preserve">Electronic wattmeter with Power Factor</t>
  </si>
  <si>
    <t xml:space="preserve">Center Tab Transformer </t>
  </si>
  <si>
    <t xml:space="preserve">CT 20 KV/2 CIR 0.5/5P</t>
  </si>
  <si>
    <t xml:space="preserve">Power Transformer </t>
  </si>
  <si>
    <t xml:space="preserve">PT 20 KV/1Core</t>
  </si>
  <si>
    <t xml:space="preserve">Regulating Trafo</t>
  </si>
  <si>
    <t xml:space="preserve">220/0-220 Vac</t>
  </si>
  <si>
    <t xml:space="preserve">Over Current Relay</t>
  </si>
  <si>
    <t xml:space="preserve">Type MCGG 52 / MR1315E5</t>
  </si>
  <si>
    <t xml:space="preserve">Directional Current Relay</t>
  </si>
  <si>
    <t xml:space="preserve">Type METI - 11 / MR-1315R2D</t>
  </si>
  <si>
    <t xml:space="preserve">Standart Amperemeter</t>
  </si>
  <si>
    <t xml:space="preserve">0 - 5A , 0 - 50 A, 0 - 500 A</t>
  </si>
  <si>
    <t xml:space="preserve">Standart Voltmeter</t>
  </si>
  <si>
    <t xml:space="preserve">0 -50 Vac , 0 -250 Vac, 0 - 1000 Vac</t>
  </si>
  <si>
    <t xml:space="preserve">Resetable Digital Clock</t>
  </si>
  <si>
    <t xml:space="preserve">3 Phase Voltage Shifter</t>
  </si>
  <si>
    <t xml:space="preserve">3x40 VA, Type DC - 40 - T</t>
  </si>
  <si>
    <t xml:space="preserve">AC/DC Digital Voltmeter &amp; Amperemeter</t>
  </si>
  <si>
    <t xml:space="preserve">Equiv. 88 - 116</t>
  </si>
  <si>
    <t xml:space="preserve">Moving Iron Voltmeter &amp; Amperemeter</t>
  </si>
  <si>
    <t xml:space="preserve">Equiv. 68 - 114</t>
  </si>
  <si>
    <t xml:space="preserve">AC/DC Power Wattmeter</t>
  </si>
  <si>
    <t xml:space="preserve">Equiv. 727 - 11</t>
  </si>
  <si>
    <t xml:space="preserve">Load  Power Electronic</t>
  </si>
  <si>
    <t xml:space="preserve">73509, 3R 100Ohm, 1 A, 2L 50 mH, 3C 4/8/16 uF</t>
  </si>
  <si>
    <t xml:space="preserve">Double beam 10 Mhz</t>
  </si>
  <si>
    <t xml:space="preserve">Cassy-Pack</t>
  </si>
  <si>
    <t xml:space="preserve">Equiv. 726307  Leybold</t>
  </si>
  <si>
    <t xml:space="preserve">Thyristor Module</t>
  </si>
  <si>
    <t xml:space="preserve">100 V / 12 A</t>
  </si>
  <si>
    <t xml:space="preserve">DC Motor Shunt,Series, compound  and excitation field    </t>
  </si>
  <si>
    <t xml:space="preserve">0,3 KW (Leybold)</t>
  </si>
  <si>
    <t xml:space="preserve">RMS meter </t>
  </si>
  <si>
    <t xml:space="preserve">equiv. S05127-1G</t>
  </si>
  <si>
    <t xml:space="preserve">Power Meter </t>
  </si>
  <si>
    <t xml:space="preserve">equiv. S05127-1T</t>
  </si>
  <si>
    <t xml:space="preserve">Control Unit Two Tul</t>
  </si>
  <si>
    <t xml:space="preserve">Equiv. 73512 Leybold</t>
  </si>
  <si>
    <t xml:space="preserve">PID Controller</t>
  </si>
  <si>
    <t xml:space="preserve">Equiv.  734061 Leybold</t>
  </si>
  <si>
    <t xml:space="preserve">Control Unit Six Pulse Digital</t>
  </si>
  <si>
    <t xml:space="preserve">Equiv. 735135 Leybold</t>
  </si>
  <si>
    <t xml:space="preserve">Triac Module 800 V / 8 A</t>
  </si>
  <si>
    <t xml:space="preserve">Equiv. 73504 Leybold</t>
  </si>
  <si>
    <t xml:space="preserve">Sinchoronous Motor 300 W</t>
  </si>
  <si>
    <t xml:space="preserve">Equiv. 73237 Leybold</t>
  </si>
  <si>
    <t xml:space="preserve">Digital Tachometer Hand Held</t>
  </si>
  <si>
    <t xml:space="preserve">Equiv. 31320 Leybold</t>
  </si>
  <si>
    <t xml:space="preserve">Phase Control -Fault Simulator</t>
  </si>
  <si>
    <t xml:space="preserve">Equiv. 735390 Leybold</t>
  </si>
  <si>
    <t xml:space="preserve">IGBT 1000 V 10 A</t>
  </si>
  <si>
    <t xml:space="preserve">Equiv. 735346 Leybold</t>
  </si>
  <si>
    <t xml:space="preserve">Mosfet 500 V / 10 A</t>
  </si>
  <si>
    <t xml:space="preserve">Equiv. 735342 Leybold</t>
  </si>
  <si>
    <t xml:space="preserve">Control Unit PWM, PFM</t>
  </si>
  <si>
    <t xml:space="preserve">Equiv. 735341 Leybold</t>
  </si>
  <si>
    <t xml:space="preserve">MOSFET Module 500 V / 10 A</t>
  </si>
  <si>
    <t xml:space="preserve">DC Power Supply</t>
  </si>
  <si>
    <t xml:space="preserve">Equiv. 72686 Leybold</t>
  </si>
  <si>
    <t xml:space="preserve">Function Generator 200 KHz 230 V</t>
  </si>
  <si>
    <t xml:space="preserve">Equiv. 726961 Leybold</t>
  </si>
  <si>
    <t xml:space="preserve">PC Based Integrated Digital storage Oscilloscope</t>
  </si>
  <si>
    <t xml:space="preserve">PCI Extension slot compatible, 100MHz, Dual Beam</t>
  </si>
  <si>
    <t xml:space="preserve">PC Based Parallel Port Logic Analyzer</t>
  </si>
  <si>
    <t xml:space="preserve">PCI Extension slot compatible</t>
  </si>
  <si>
    <t xml:space="preserve">Programmable Logic Controller Option Modules</t>
  </si>
  <si>
    <t xml:space="preserve">Including sensors: temperatures, pressure, etc</t>
  </si>
  <si>
    <t xml:space="preserve">Mobile CDMA Trainer </t>
  </si>
  <si>
    <t xml:space="preserve">Equiv. ED-2930</t>
  </si>
  <si>
    <t xml:space="preserve">ISDN Technology (Equiv. MTS 7.1.2) Consist of :</t>
  </si>
  <si>
    <t xml:space="preserve">ISDN Panel</t>
  </si>
  <si>
    <t xml:space="preserve">Equiv.  735912 Leybold</t>
  </si>
  <si>
    <t xml:space="preserve">ISDN  Telephone Exchange Board</t>
  </si>
  <si>
    <t xml:space="preserve">Equiv. 735913 Leybold</t>
  </si>
  <si>
    <t xml:space="preserve">ISDN Telephone</t>
  </si>
  <si>
    <t xml:space="preserve">Equiv. 735915 Leybold</t>
  </si>
  <si>
    <t xml:space="preserve">ISDN Tester</t>
  </si>
  <si>
    <t xml:space="preserve">Equiv. 735916 Leybold</t>
  </si>
  <si>
    <t xml:space="preserve">ISDN Adapter</t>
  </si>
  <si>
    <t xml:space="preserve">Equiv. 735917 Leybold</t>
  </si>
  <si>
    <t xml:space="preserve">Equiv. 736481 Leybold</t>
  </si>
  <si>
    <t xml:space="preserve">Equiv. 736451 Leybold</t>
  </si>
  <si>
    <t xml:space="preserve">Resistor 100 Ohm 0,5 Watt</t>
  </si>
  <si>
    <t xml:space="preserve">Equiv. 57701 Leybold</t>
  </si>
  <si>
    <t xml:space="preserve">Capasitor 10 nF  100V</t>
  </si>
  <si>
    <t xml:space="preserve">Equiv. 57810 Leybold</t>
  </si>
  <si>
    <t xml:space="preserve">Capasitor 47 nF 100V</t>
  </si>
  <si>
    <t xml:space="preserve">Equiv. 57811 Leybold</t>
  </si>
  <si>
    <t xml:space="preserve">Equiv. 736061 Leybold</t>
  </si>
  <si>
    <t xml:space="preserve">Equiv. 736071 Leybold</t>
  </si>
  <si>
    <t xml:space="preserve">PCM Modulator</t>
  </si>
  <si>
    <t xml:space="preserve">Equiv. 736101 Leybold</t>
  </si>
  <si>
    <t xml:space="preserve">Equiv. 736111 Leybold</t>
  </si>
  <si>
    <t xml:space="preserve">Data Source/Parity Generator</t>
  </si>
  <si>
    <t xml:space="preserve">Equiv. 73693 Leybold</t>
  </si>
  <si>
    <t xml:space="preserve">Displey/Parity Check Indicator</t>
  </si>
  <si>
    <t xml:space="preserve">Equiv. 73692 Leybold</t>
  </si>
  <si>
    <t xml:space="preserve">AMI/HDB3 Coder</t>
  </si>
  <si>
    <t xml:space="preserve">Equiv. 73694 Leybold</t>
  </si>
  <si>
    <t xml:space="preserve">AMI/HDB3 Decoder</t>
  </si>
  <si>
    <t xml:space="preserve">Equiv. 73691 Leybold</t>
  </si>
  <si>
    <t xml:space="preserve">Resistor 4.7 Kohm   2 Watt</t>
  </si>
  <si>
    <t xml:space="preserve">Equiv. 57752 Leybold</t>
  </si>
  <si>
    <t xml:space="preserve">  a. Panel Frame-T130 Two Level</t>
  </si>
  <si>
    <t xml:space="preserve">Equiv. 72609 Leybold</t>
  </si>
  <si>
    <t xml:space="preserve">  b. DC - Power Supply  15 V / 3A</t>
  </si>
  <si>
    <t xml:space="preserve">  c. Spectrum Analyzer</t>
  </si>
  <si>
    <t xml:space="preserve">Equiv. 72694 Leybold</t>
  </si>
  <si>
    <t xml:space="preserve">  d. Function Generator 200 KHz , 230 V</t>
  </si>
  <si>
    <t xml:space="preserve">  e. BNC Cable L = 1 M</t>
  </si>
  <si>
    <t xml:space="preserve">Equiv. 50102 Leybold</t>
  </si>
  <si>
    <t xml:space="preserve">  f. Analog Multimeter C.A. 406</t>
  </si>
  <si>
    <t xml:space="preserve">Equiv. 53116 Leybold</t>
  </si>
  <si>
    <t xml:space="preserve">  g. Set 10 Bridging Plugs Black</t>
  </si>
  <si>
    <t xml:space="preserve">Equiv. 501511 Leybold</t>
  </si>
  <si>
    <t xml:space="preserve">  h. Pair of Cables  100 CM, Black</t>
  </si>
  <si>
    <t xml:space="preserve">Equiv. 501461 Leybold</t>
  </si>
  <si>
    <t xml:space="preserve">  I. Set of Cables</t>
  </si>
  <si>
    <t xml:space="preserve">Equiv. 735991 Leybold</t>
  </si>
  <si>
    <t xml:space="preserve">  j. Digital Storage Oscilloscope</t>
  </si>
  <si>
    <t xml:space="preserve">Equiv. 578263 Leybold</t>
  </si>
  <si>
    <t xml:space="preserve">  k. Probe  100 MHz  1:1/10:1</t>
  </si>
  <si>
    <t xml:space="preserve">Equiv. 578231 Leybold</t>
  </si>
  <si>
    <t xml:space="preserve">V24 Connection Cables SP</t>
  </si>
  <si>
    <t xml:space="preserve">Equiv. 728088 Leybold</t>
  </si>
  <si>
    <t xml:space="preserve">Adapter Cable</t>
  </si>
  <si>
    <t xml:space="preserve">Equiv. 667932 Leybold</t>
  </si>
  <si>
    <t xml:space="preserve">Disk : Digital Exchange Technology</t>
  </si>
  <si>
    <t xml:space="preserve">Equiv. 73587 Leybold</t>
  </si>
  <si>
    <t xml:space="preserve">Manual : Telephone Exchange Technology</t>
  </si>
  <si>
    <t xml:space="preserve">Equiv. 568632 Leybold</t>
  </si>
  <si>
    <t xml:space="preserve">Manual : Transmission Lines In Comm.</t>
  </si>
  <si>
    <t xml:space="preserve">Equiv. 568542 Leybold</t>
  </si>
  <si>
    <t xml:space="preserve">Equiv. 564002 Leybold</t>
  </si>
  <si>
    <t xml:space="preserve">Manual : Baseband Data Transmission</t>
  </si>
  <si>
    <t xml:space="preserve">Equiv. 568452 Leybold</t>
  </si>
  <si>
    <t xml:space="preserve">Time Switching Interactive Software</t>
  </si>
  <si>
    <t xml:space="preserve">Equiv. 58 - 901</t>
  </si>
  <si>
    <t xml:space="preserve">Stage Group Switching Interactive Software</t>
  </si>
  <si>
    <t xml:space="preserve">Equiv. 58 - 902</t>
  </si>
  <si>
    <t xml:space="preserve">Telephone Traffic Interactive Software</t>
  </si>
  <si>
    <t xml:space="preserve">Equiv. 58 - 903</t>
  </si>
  <si>
    <t xml:space="preserve">Traffic Calculation Interactive Software</t>
  </si>
  <si>
    <t xml:space="preserve">Equiv. 58 - 904</t>
  </si>
  <si>
    <t xml:space="preserve">Packet Transmission Interactive Software</t>
  </si>
  <si>
    <t xml:space="preserve">Equiv. 58 - 905</t>
  </si>
  <si>
    <t xml:space="preserve">Packet Switching Queues Interactive Software</t>
  </si>
  <si>
    <t xml:space="preserve">Equiv. 58 - 906</t>
  </si>
  <si>
    <t xml:space="preserve"> 8085 Simulation Software</t>
  </si>
  <si>
    <t xml:space="preserve">O/S Windows, Multiuser</t>
  </si>
  <si>
    <t xml:space="preserve">PC-AT WaveLAN Wireless Adapter</t>
  </si>
  <si>
    <t xml:space="preserve">915 MHz ; DS 2 Mbps</t>
  </si>
  <si>
    <t xml:space="preserve">Multicap Serial - Wave FH</t>
  </si>
  <si>
    <t xml:space="preserve"> 1.6 Mbps*100 mW     150 m, 18 Km</t>
  </si>
  <si>
    <t xml:space="preserve">Semiconductor Trainer Kit</t>
  </si>
  <si>
    <t xml:space="preserve">Equiv. Model ED-2100(u)</t>
  </si>
  <si>
    <t xml:space="preserve">Digital Trainer</t>
  </si>
  <si>
    <t xml:space="preserve">Microcontroller Programmer</t>
  </si>
  <si>
    <t xml:space="preserve">Microprocessor 8051/8052</t>
  </si>
  <si>
    <t xml:space="preserve">15.057.90</t>
  </si>
  <si>
    <t xml:space="preserve">Double Beam 10 MHz</t>
  </si>
  <si>
    <t xml:space="preserve">Function Generator</t>
  </si>
  <si>
    <t xml:space="preserve">Waveform: sine,square,triangle,ramp,pulse sinewave.  output : 1 Hz - 1 MHz</t>
  </si>
  <si>
    <t xml:space="preserve">OP-AMP Trainer: Analog Circuit Demonstrator</t>
  </si>
  <si>
    <t xml:space="preserve">Equiv. Model ED-6600</t>
  </si>
  <si>
    <t xml:space="preserve">Ohmic Load</t>
  </si>
  <si>
    <t xml:space="preserve">3 Independent Ohmic Sector, 21 Single-Phase or DC Active Power Value, 7 Three Phase Active Power Values, Safety Terminal &amp; Protectin with Fuse, AC Power Supply 230 / 400V, DC Power Supply 220 V, Max. Act. Power 2300 W</t>
  </si>
  <si>
    <t xml:space="preserve">Digital Wattmeter</t>
  </si>
  <si>
    <t xml:space="preserve">Range 0 - 100 W / 50 Hz</t>
  </si>
  <si>
    <t xml:space="preserve">Tachogenerator</t>
  </si>
  <si>
    <t xml:space="preserve">Generated Voltage 0.06 Vrev, Rpm Max. 5000, Output Voltage 1:300 Vdc at 5000 rpm, Output Voltage 2 : 10 Vdc at 5000rpm, Protection Ip 44</t>
  </si>
  <si>
    <t xml:space="preserve">Digital Torque Meter</t>
  </si>
  <si>
    <t xml:space="preserve">Power Supply 230 V/PE-50-60 Hz, 3-1/2 Digit Read Out, Range Max. 0:19.99 Kg-Max Resolution 10 g, Range Max. 0:199.9 Nm.Maxresolution 0.001Nm</t>
  </si>
  <si>
    <t xml:space="preserve">Three Phase Synchronous Generator With Rotating Inductor</t>
  </si>
  <si>
    <t xml:space="preserve">Selector : 2 Kg/2 Nm ; 20 Kg/200 Nm</t>
  </si>
  <si>
    <t xml:space="preserve">Digital Hand-Held Tachometer</t>
  </si>
  <si>
    <t xml:space="preserve">Complet, 3 Battereys, 2 Core- Shaped, Speeds Up to 2500 rpm </t>
  </si>
  <si>
    <t xml:space="preserve">Generator Shunt Field Rheostat</t>
  </si>
  <si>
    <t xml:space="preserve">Linear Rheostat, Power 500 W, Current 0,5A Resistance Value 200 Ohm, Terminals 3</t>
  </si>
  <si>
    <t xml:space="preserve">Digital Electronic Revolution Counter</t>
  </si>
  <si>
    <t xml:space="preserve">Power Supply 230 V / PE-50-60 Hz, Range : 0:9999 rpm, 0:9999 ms(Period),   0:9999 Pulse, 0:99.99 Seconds Timer</t>
  </si>
  <si>
    <t xml:space="preserve">Three Phase Synchronous Motor</t>
  </si>
  <si>
    <t xml:space="preserve">Power 1000 VA, Voltage 230 / 400 V, 50 Hz, 3000 rpm, 2 Pulse excitation Voltage 220 Vdc, Delta/Star Connection, Protection IP 22, Integrated Thermal Protector</t>
  </si>
  <si>
    <t xml:space="preserve">Variable Capasitive Load</t>
  </si>
  <si>
    <t xml:space="preserve">3 Independent  Capacitive sector, 21 Single Phase Reactive Power Value, 7 Three Pahase Reactive Power Value, Safety Thermal and Protection with fuse, Power Supply 230 V / 400 V - 50 Hz, Max Oppearent Power 1350 VA</t>
  </si>
  <si>
    <t xml:space="preserve">Three Phase Slip Asynchronous Motor</t>
  </si>
  <si>
    <t xml:space="preserve">Power 1000 W, Voltage 230/400 V - 50 Hz, 3000 rpm, 2 pole rotor Voltage 400 V, Delta/Star Connection, Protection IP 22, Integrated Thermal Protector</t>
  </si>
  <si>
    <t xml:space="preserve">Digital/Optical Contact Tachometer</t>
  </si>
  <si>
    <t xml:space="preserve">Power Supply 230 V / PE-50-60 Hz, Digital Display ( 4 Digit), Range : 0:9999 rpm, 0:9999 ms(Period),     0:9999 Pulse, 0:99.99 Seconds Timer, Microprocessor with CPU Z80</t>
  </si>
  <si>
    <t xml:space="preserve">Universal Motor</t>
  </si>
  <si>
    <t xml:space="preserve">Power 260/330 W, Voltage 230 Vac-50 Hz/230 Vdc, 3000 rpm, Protection IP 22, Integrated Thermal Protector</t>
  </si>
  <si>
    <t xml:space="preserve">DC Motor Driver </t>
  </si>
  <si>
    <t xml:space="preserve">220V/2.2A</t>
  </si>
  <si>
    <t xml:space="preserve"> AC Motor (Synchoronous) </t>
  </si>
  <si>
    <t xml:space="preserve">0.5 KW</t>
  </si>
  <si>
    <t xml:space="preserve">AC Motor (Asynchronous)</t>
  </si>
  <si>
    <t xml:space="preserve">Load RLC </t>
  </si>
  <si>
    <t xml:space="preserve">3 Resistors 100 ohm, 1A.  1 Resistor 1000 ohm, 220mA.  2 Inductors 50 mH,2.5A.  3 Capasitors 4/8/16 microFarad, 450 Var</t>
  </si>
  <si>
    <t xml:space="preserve">Cyclo - Converter </t>
  </si>
  <si>
    <t xml:space="preserve">equiv. Leybold Didactic</t>
  </si>
  <si>
    <t xml:space="preserve">Transformer 45 / 90 3 N</t>
  </si>
  <si>
    <t xml:space="preserve">Equiv. 72680 Leybold</t>
  </si>
  <si>
    <t xml:space="preserve">PLC  Trainer</t>
  </si>
  <si>
    <t xml:space="preserve">Equiv. S7 -  Siemens - PLC - 8/EV</t>
  </si>
  <si>
    <t xml:space="preserve">DC Power  Supply</t>
  </si>
  <si>
    <t xml:space="preserve">15V/3A</t>
  </si>
  <si>
    <t xml:space="preserve">Cassy-Pack </t>
  </si>
  <si>
    <t xml:space="preserve">Measuring Spark Gap MF</t>
  </si>
  <si>
    <t xml:space="preserve">Vac: 100KV, Vdc:140KV, Impulse Voltage 140KV, Sphere elctrodes 100mm, Sphere electrodes 50mm, Rod type electrodes 20 mm, weight: 14.5 Kg</t>
  </si>
  <si>
    <t xml:space="preserve">HV silicium Rectifier</t>
  </si>
  <si>
    <t xml:space="preserve">Protective resistor 100Kohm, Inverse Peak Voltage 140KV, Rated current 20mA, weight: 9.1 Kg</t>
  </si>
  <si>
    <t xml:space="preserve">DC Voltmeter  (equiv.GM78)</t>
  </si>
  <si>
    <t xml:space="preserve">Measuring range 150-75-27.5KV or 300-150-75KV or 450-350-150KV, Weight: 1.1Kg</t>
  </si>
  <si>
    <t xml:space="preserve">Space Bar for Alluminium Tube D(F)</t>
  </si>
  <si>
    <t xml:space="preserve">Length 592 mm</t>
  </si>
  <si>
    <t xml:space="preserve">Double Beam Oscilloscope 10 MHz</t>
  </si>
  <si>
    <t xml:space="preserve">Vessel for Vacumm and Pressure DKU</t>
  </si>
  <si>
    <t xml:space="preserve">Vac: 100KV, Vdc:140KV, Impulse Voltage 140KV, Max.operating pressure(abs)0-6 bar</t>
  </si>
  <si>
    <t xml:space="preserve">18.270.47</t>
  </si>
  <si>
    <t xml:space="preserve">Oil Testing Cup OP</t>
  </si>
  <si>
    <t xml:space="preserve">Gap setting 2.5 mm</t>
  </si>
  <si>
    <t xml:space="preserve">Milliammeter D(D)</t>
  </si>
  <si>
    <t xml:space="preserve">Lighting Installation Experiment Kit</t>
  </si>
  <si>
    <t xml:space="preserve">Equiv.  Mod A/EV</t>
  </si>
  <si>
    <t xml:space="preserve">Electrical Heating Installation</t>
  </si>
  <si>
    <t xml:space="preserve">Equiv.  Mod I/EV</t>
  </si>
  <si>
    <t xml:space="preserve">Alarm Installation Equiv. I/EV Module</t>
  </si>
  <si>
    <t xml:space="preserve">Equiv.  Mod.L/EV </t>
  </si>
  <si>
    <t xml:space="preserve">Power Station Simulator</t>
  </si>
  <si>
    <t xml:space="preserve">Control Room Section, Accessories Stage 1, Accessories Stage 2, Substation Simulator</t>
  </si>
  <si>
    <t xml:space="preserve">Program. Logic Trainer Equiv. Mod. PLC 8/EV</t>
  </si>
  <si>
    <t xml:space="preserve">Equiv. Mod. PLC 8/EV</t>
  </si>
  <si>
    <t xml:space="preserve">Electric &amp; industrial Inst. Experiment</t>
  </si>
  <si>
    <t xml:space="preserve">Equiv. Mod. C/EV</t>
  </si>
  <si>
    <t xml:space="preserve">Visual Basic (Software)</t>
  </si>
  <si>
    <t xml:space="preserve">Professional Version, Completed Toolbox</t>
  </si>
  <si>
    <t xml:space="preserve">Matlab(Software)</t>
  </si>
  <si>
    <t xml:space="preserve">Completed Toolbox and Latest Version</t>
  </si>
  <si>
    <t xml:space="preserve">Electronic Workbench (EWB-Software)</t>
  </si>
  <si>
    <t xml:space="preserve">Electrical &amp; Electronic Multimedia Software</t>
  </si>
  <si>
    <t xml:space="preserve">Fortran, C++, Delphi, Power System Analyzer. (Completed Toolbox and Latest Version and under windows platform)</t>
  </si>
  <si>
    <t xml:space="preserve">CISCO Pack</t>
  </si>
  <si>
    <t xml:space="preserve">Cisco Networking Academy Lab. Configuration</t>
  </si>
  <si>
    <t xml:space="preserve">Chemistry Study Program</t>
  </si>
  <si>
    <t xml:space="preserve">Pipette filler</t>
  </si>
  <si>
    <t xml:space="preserve">Chemical resistant, resilient,  silicon pipette fillers with glass valves. Fit any pipette with O.D ranging from 3/16 to 3/8"; Red in colour</t>
  </si>
  <si>
    <t xml:space="preserve">Pipette Pump Filler/Dispenser</t>
  </si>
  <si>
    <t xml:space="preserve">       - For pipette up to 0.2 mL (yellow); Case of 12</t>
  </si>
  <si>
    <t xml:space="preserve">       - For pipette up to 2 mL (blue); Case of 12</t>
  </si>
  <si>
    <t xml:space="preserve">Volumetric Flasks</t>
  </si>
  <si>
    <t xml:space="preserve"> Machine-blown bodies, Heavy tubing neck, include polyeyhylene stoppers, Graduation line is sharp and permanent. Large white block letters.</t>
  </si>
  <si>
    <r>
      <rPr>
        <sz val="11"/>
        <rFont val="Arial Narrow"/>
        <family val="2"/>
      </rPr>
      <t xml:space="preserve"> 10 mL (Stopper No. 9); Tolerance: </t>
    </r>
    <r>
      <rPr>
        <u val="single"/>
        <sz val="11"/>
        <rFont val="Arial Narrow"/>
        <family val="2"/>
      </rPr>
      <t xml:space="preserve">+</t>
    </r>
    <r>
      <rPr>
        <sz val="11"/>
        <rFont val="Arial Narrow"/>
        <family val="2"/>
      </rPr>
      <t xml:space="preserve"> 0.02 mL (Case of 12)</t>
    </r>
  </si>
  <si>
    <r>
      <rPr>
        <sz val="11"/>
        <rFont val="Arial Narrow"/>
        <family val="2"/>
      </rPr>
      <t xml:space="preserve"> 25 mL (Stopper No. 9); Tolerance: </t>
    </r>
    <r>
      <rPr>
        <u val="single"/>
        <sz val="11"/>
        <rFont val="Arial Narrow"/>
        <family val="2"/>
      </rPr>
      <t xml:space="preserve">+</t>
    </r>
    <r>
      <rPr>
        <sz val="11"/>
        <rFont val="Arial Narrow"/>
        <family val="2"/>
      </rPr>
      <t xml:space="preserve"> 0.03 mL (Case of 12)</t>
    </r>
  </si>
  <si>
    <r>
      <rPr>
        <sz val="11"/>
        <rFont val="Arial Narrow"/>
        <family val="2"/>
      </rPr>
      <t xml:space="preserve"> 50 mL (Stopper No. 9); Tolerance: </t>
    </r>
    <r>
      <rPr>
        <u val="single"/>
        <sz val="11"/>
        <rFont val="Arial Narrow"/>
        <family val="2"/>
      </rPr>
      <t xml:space="preserve">+</t>
    </r>
    <r>
      <rPr>
        <sz val="11"/>
        <rFont val="Arial Narrow"/>
        <family val="2"/>
      </rPr>
      <t xml:space="preserve"> 0.05 mL (Case of 12)</t>
    </r>
  </si>
  <si>
    <r>
      <rPr>
        <sz val="11"/>
        <rFont val="Arial Narrow"/>
        <family val="2"/>
      </rPr>
      <t xml:space="preserve"> 100 mL (Stopper No. 13); Tolerance: </t>
    </r>
    <r>
      <rPr>
        <u val="single"/>
        <sz val="11"/>
        <rFont val="Arial Narrow"/>
        <family val="2"/>
      </rPr>
      <t xml:space="preserve">+</t>
    </r>
    <r>
      <rPr>
        <sz val="11"/>
        <rFont val="Arial Narrow"/>
        <family val="2"/>
      </rPr>
      <t xml:space="preserve"> 0.08 mL (Cs of 12)</t>
    </r>
  </si>
  <si>
    <r>
      <rPr>
        <sz val="11"/>
        <rFont val="Arial Narrow"/>
        <family val="2"/>
      </rPr>
      <t xml:space="preserve"> 250 mL (Stopper No. 16); Tolerance: </t>
    </r>
    <r>
      <rPr>
        <u val="single"/>
        <sz val="11"/>
        <rFont val="Arial Narrow"/>
        <family val="2"/>
      </rPr>
      <t xml:space="preserve">+</t>
    </r>
    <r>
      <rPr>
        <sz val="11"/>
        <rFont val="Arial Narrow"/>
        <family val="2"/>
      </rPr>
      <t xml:space="preserve"> 0.123 mL (Cs of 12)</t>
    </r>
  </si>
  <si>
    <r>
      <rPr>
        <sz val="11"/>
        <rFont val="Arial Narrow"/>
        <family val="2"/>
      </rPr>
      <t xml:space="preserve"> 500 mL (Stopper No. 19); Tolerance: </t>
    </r>
    <r>
      <rPr>
        <u val="single"/>
        <sz val="11"/>
        <rFont val="Arial Narrow"/>
        <family val="2"/>
      </rPr>
      <t xml:space="preserve">+</t>
    </r>
    <r>
      <rPr>
        <sz val="11"/>
        <rFont val="Arial Narrow"/>
        <family val="2"/>
      </rPr>
      <t xml:space="preserve"> 0.20 mL (Cs of 12)</t>
    </r>
  </si>
  <si>
    <r>
      <rPr>
        <sz val="11"/>
        <rFont val="Arial Narrow"/>
        <family val="2"/>
      </rPr>
      <t xml:space="preserve"> 1000 mL (Stopper No. 22); Tolerance: </t>
    </r>
    <r>
      <rPr>
        <u val="single"/>
        <sz val="11"/>
        <rFont val="Arial Narrow"/>
        <family val="2"/>
      </rPr>
      <t xml:space="preserve">+</t>
    </r>
    <r>
      <rPr>
        <sz val="11"/>
        <rFont val="Arial Narrow"/>
        <family val="2"/>
      </rPr>
      <t xml:space="preserve"> 0.30 mL (Cs of 6)</t>
    </r>
  </si>
  <si>
    <t xml:space="preserve">Filtering Flask</t>
  </si>
  <si>
    <t xml:space="preserve">Filtering flask with tubulation (tubulation OD = 10 mm); Heavy walls,  flat bottoms, necks finished to give excellent fitting for rubber stoppers. Capacity: 500 mL; Pack of 6 (graduated on sides)</t>
  </si>
  <si>
    <t xml:space="preserve">Graduated Flask</t>
  </si>
  <si>
    <t xml:space="preserve">Borosilicate glass, blue ceramic enamel graduation, funnel-shaped top; </t>
  </si>
  <si>
    <t xml:space="preserve">        10 mL</t>
  </si>
  <si>
    <t xml:space="preserve">        25 mL</t>
  </si>
  <si>
    <t xml:space="preserve">        50 mL</t>
  </si>
  <si>
    <t xml:space="preserve">        100 mL</t>
  </si>
  <si>
    <t xml:space="preserve">        250 mL</t>
  </si>
  <si>
    <t xml:space="preserve">        1000 mL</t>
  </si>
  <si>
    <t xml:space="preserve">With Plastic stopper</t>
  </si>
  <si>
    <r>
      <rPr>
        <sz val="11"/>
        <rFont val="Arial Narrow"/>
        <family val="2"/>
      </rPr>
      <t xml:space="preserve">Capacity: 10 mL, subdivision: 0.1 mL, Stopper No.: 9,  Tolerance: </t>
    </r>
    <r>
      <rPr>
        <u val="single"/>
        <sz val="11"/>
        <rFont val="Arial Narrow"/>
        <family val="2"/>
      </rPr>
      <t xml:space="preserve">+</t>
    </r>
    <r>
      <rPr>
        <sz val="11"/>
        <rFont val="Arial Narrow"/>
        <family val="2"/>
      </rPr>
      <t xml:space="preserve"> 0.2 mL</t>
    </r>
  </si>
  <si>
    <r>
      <rPr>
        <sz val="11"/>
        <rFont val="Arial Narrow"/>
        <family val="2"/>
      </rPr>
      <t xml:space="preserve">Capacity: 25 mL, subdivision: 0.2 mL, Stopper No.: 9, Tolerance: </t>
    </r>
    <r>
      <rPr>
        <u val="single"/>
        <sz val="11"/>
        <rFont val="Arial Narrow"/>
        <family val="2"/>
      </rPr>
      <t xml:space="preserve">+</t>
    </r>
    <r>
      <rPr>
        <sz val="11"/>
        <rFont val="Arial Narrow"/>
        <family val="2"/>
      </rPr>
      <t xml:space="preserve"> 0.3 mL</t>
    </r>
  </si>
  <si>
    <r>
      <rPr>
        <sz val="11"/>
        <rFont val="Arial Narrow"/>
        <family val="2"/>
      </rPr>
      <t xml:space="preserve">Capacity: 100 mL, subdivision: 1 mL, Stopper No.: 9, Tolerance: </t>
    </r>
    <r>
      <rPr>
        <u val="single"/>
        <sz val="11"/>
        <rFont val="Arial Narrow"/>
        <family val="2"/>
      </rPr>
      <t xml:space="preserve">+</t>
    </r>
    <r>
      <rPr>
        <sz val="11"/>
        <rFont val="Arial Narrow"/>
        <family val="2"/>
      </rPr>
      <t xml:space="preserve"> 1.0 mL</t>
    </r>
  </si>
  <si>
    <t xml:space="preserve">Buchner Flask</t>
  </si>
  <si>
    <t xml:space="preserve">Porcelain, Plate diameter.: 100mm; diameter of perfed. Area: 77 mm; Height: 160 mm</t>
  </si>
  <si>
    <t xml:space="preserve">Volumetric pipette</t>
  </si>
  <si>
    <t xml:space="preserve">Volumetric borosilicate glass pipettes with Certificates of Traceability, calibrated to "delivered", volume accuracy marked on each pipette. Permanent amber markings</t>
  </si>
  <si>
    <t xml:space="preserve">Capacity:  0.5 mL; Color Code: 2 Black; Accuracy 0.006 mL, Minimum flow time 5 sec. Case of 12</t>
  </si>
  <si>
    <t xml:space="preserve">Capacity: 1 mL;  Color Code:Blue; Accuracy 0.006 mL, Minimum flow time 10 sec. Case of 12</t>
  </si>
  <si>
    <t xml:space="preserve">Capacity: 2 mL; Color Code: Orange; Accuracy 0.006 mL, Minimum flow time 10 sec. Case of 12</t>
  </si>
  <si>
    <t xml:space="preserve">Capacity: 5 mL; Color Code: White; Accuracy 0.01 mL, Minimum flow time 10 sec. Case of 12</t>
  </si>
  <si>
    <t xml:space="preserve">Capacity: 10 mL; Color Code:Red; Accuracy 0.02  mL, Minimum flow time 15 sec. Case of 12</t>
  </si>
  <si>
    <t xml:space="preserve">Capacity: 25 mL; Color Code: Blue; Accuracy 0.03 mL, Minimum flow time 25 sec. Case of 12</t>
  </si>
  <si>
    <t xml:space="preserve">Capacity: 50 mL; Color code:Red; Accuracy 0.05 mL, Minimum flow time 25 sec. Case of 12</t>
  </si>
  <si>
    <t xml:space="preserve">Support Stand</t>
  </si>
  <si>
    <t xml:space="preserve">Tough Rectangular Epoxyn Stands with nickel-plated steel support rod. Rod length: 18",Rrod dia.: 5/16", Base size: 4 x 6"</t>
  </si>
  <si>
    <t xml:space="preserve">Ring Supports</t>
  </si>
  <si>
    <t xml:space="preserve">Cast-Iron Rings, Sturdy 5/16" ( 7.9 mm) setscrew in integral Clamp locks ring tightly to support stands lattices. Ring center is standard 4 1/2" (11 cm) from support rod center. 2" (51 mm) size ring has lugs for holding crucibles. O.D.: 3" (76 mm); I.D: 2</t>
  </si>
  <si>
    <t xml:space="preserve">Burettes:</t>
  </si>
  <si>
    <t xml:space="preserve"> Accurate bore tubing in body No. 2 Teflon fluorocarbon resin stopcock   and dust cap</t>
  </si>
  <si>
    <r>
      <rPr>
        <sz val="11"/>
        <rFont val="Arial Narrow"/>
        <family val="2"/>
      </rPr>
      <t xml:space="preserve">    - Capacity: 10 mL (subdiv. 5/100 mL), Tol: </t>
    </r>
    <r>
      <rPr>
        <u val="single"/>
        <sz val="11"/>
        <rFont val="Arial Narrow"/>
        <family val="2"/>
      </rPr>
      <t xml:space="preserve">+</t>
    </r>
    <r>
      <rPr>
        <sz val="11"/>
        <rFont val="Arial Narrow"/>
        <family val="2"/>
      </rPr>
      <t xml:space="preserve"> 0.02 mL</t>
    </r>
  </si>
  <si>
    <r>
      <rPr>
        <sz val="11"/>
        <rFont val="Arial Narrow"/>
        <family val="2"/>
      </rPr>
      <t xml:space="preserve">    - Capacity: 50 mL (subdiv. 1/10 mL), Tol: </t>
    </r>
    <r>
      <rPr>
        <u val="single"/>
        <sz val="11"/>
        <rFont val="Arial Narrow"/>
        <family val="2"/>
      </rPr>
      <t xml:space="preserve">+</t>
    </r>
    <r>
      <rPr>
        <sz val="11"/>
        <rFont val="Arial Narrow"/>
        <family val="2"/>
      </rPr>
      <t xml:space="preserve"> 0.05 mL</t>
    </r>
  </si>
  <si>
    <r>
      <rPr>
        <sz val="11"/>
        <rFont val="Arial Narrow"/>
        <family val="2"/>
      </rPr>
      <t xml:space="preserve">    - Capacity: 100 mL (subdiv. 1/10 mL), Tol: </t>
    </r>
    <r>
      <rPr>
        <u val="single"/>
        <sz val="11"/>
        <rFont val="Arial Narrow"/>
        <family val="2"/>
      </rPr>
      <t xml:space="preserve">+</t>
    </r>
    <r>
      <rPr>
        <sz val="11"/>
        <rFont val="Arial Narrow"/>
        <family val="2"/>
      </rPr>
      <t xml:space="preserve"> 0.10 mL</t>
    </r>
  </si>
  <si>
    <t xml:space="preserve">Fixed angle clamps</t>
  </si>
  <si>
    <t xml:space="preserve">One-piece clamps/holder with fixed jaw angle; Maximum grid size: 1 1/2" (38 mm); Jaw type: Flat</t>
  </si>
  <si>
    <t xml:space="preserve">Filtering Funnel</t>
  </si>
  <si>
    <t xml:space="preserve">Diameter: 75 mm</t>
  </si>
  <si>
    <t xml:space="preserve">Globe shaped, Narrow bores in bodies just above stopcock. Stem length 175 mm</t>
  </si>
  <si>
    <t xml:space="preserve">* Capacity: 250 mL, Stopcock plug No.: 2, Stpper No.: 22</t>
  </si>
  <si>
    <t xml:space="preserve">* Capacity: 500 mL, Stopcock plug No.: 4, Stpper No.: 27</t>
  </si>
  <si>
    <t xml:space="preserve">* Capacity: 1000 mL, Stopcock plug No.: 4, Stpper No.: 27</t>
  </si>
  <si>
    <t xml:space="preserve">Pear shaped teflon stopcock:, plug and glass stoppers; </t>
  </si>
  <si>
    <t xml:space="preserve">    - Capacity: 60 m, Stopcock No.: 2, Stopper No.: 16;     (Case of 4)</t>
  </si>
  <si>
    <t xml:space="preserve">    - Capacity:125 m, Stopcock No.: 2, Stopper No.: 22  (Case of 4)</t>
  </si>
  <si>
    <t xml:space="preserve">    - Capacity:250 m, Stopcock No.: 4, Stopper No.: 22   (Case of 4)</t>
  </si>
  <si>
    <t xml:space="preserve">    - Capacity: 500 m, Stopcock No.: 4, Stopper No.: 27 (Case of 4) </t>
  </si>
  <si>
    <t xml:space="preserve">  - Capacity:1000 m l,  Stopcock No.: 4, Stopper No.: 27  </t>
  </si>
  <si>
    <t xml:space="preserve">Analytical Balance </t>
  </si>
  <si>
    <t xml:space="preserve">Capacity: 52/210 g. Readability: 0.01/0.1 mg. Repeatability:  ± 0.02/0.1 mg. Linearity: ± 0.03/0.2 mg. Weighing units: g, oz, oz t, dwt, gn, ct, momme, tael (3), costum unit (1). Calibration mass: internal. Output: built-in, bidirectional RS-232 interface</t>
  </si>
  <si>
    <t xml:space="preserve">Capacity: 110 g. Readability: 0.1 mg. Repeatability:  ±0.1 mg . Linearity: ± 0.2 mg. Pan size: 3-1/2" dia. Weighing units: g, oz, oz t, dwt, gn, ct, momme, tael (3), costum unit (1). Calibration mass: internal. Output: built-in, bidirectional RS-232 inter</t>
  </si>
  <si>
    <t xml:space="preserve">Petridishes</t>
  </si>
  <si>
    <t xml:space="preserve">The tops are marked in blue enamel and the bottom in white enamel to make sorting easier. Bottom also have a triangular enamel reference ponit for serial dillutions. Dia. X H: 100 mm x 10 mm; Pack of 12;  </t>
  </si>
  <si>
    <t xml:space="preserve">Condenser</t>
  </si>
  <si>
    <t xml:space="preserve"> Inner and outer joints. Suited for use in vacuum distillation. Hose connections are 10 mm O.D; joint: 24/40, Jacket length: 400 mm. </t>
  </si>
  <si>
    <t xml:space="preserve">Boiling Flask</t>
  </si>
  <si>
    <t xml:space="preserve">Short necks with joint: 24/40</t>
  </si>
  <si>
    <t xml:space="preserve">    - Capacity: 125 mL; O.D x H: 69 x 120 mm</t>
  </si>
  <si>
    <t xml:space="preserve">     - Capacity: 250 m; O.D x H: 82 x 135 mm</t>
  </si>
  <si>
    <t xml:space="preserve">     - Capacity: 500 mL; O.D x H: 103 x 155 mm</t>
  </si>
  <si>
    <t xml:space="preserve">     - Capacity: 1000 mL; O.D x H: 132 x 185 mm</t>
  </si>
  <si>
    <t xml:space="preserve">Three angle neck; Provides maximum asembly and working space. Necks are provided with outer joints; </t>
  </si>
  <si>
    <t xml:space="preserve"> Capacity: 100 mL with center neck joint: 24/40 and side neck joint: 19/38</t>
  </si>
  <si>
    <t xml:space="preserve"> Capacity: 250 mL with center neck joint: 24/40 and side neck joint: 24/40</t>
  </si>
  <si>
    <t xml:space="preserve"> Capacity: 500 mL with center neck joint: 24/40 and side neck joint: 24/40</t>
  </si>
  <si>
    <t xml:space="preserve"> Capacity: 1000 mL with center neck joint: 24/40 and side neck joint: 24/40</t>
  </si>
  <si>
    <t xml:space="preserve">Drying Tubes </t>
  </si>
  <si>
    <t xml:space="preserve"> Inverted form tube with 24/40 inner joint at one end. Other end tooled for No. 2 rubber stopper. Overall length, 7 1/4" (18.3 cm). </t>
  </si>
  <si>
    <t xml:space="preserve">Distillation Apparatus </t>
  </si>
  <si>
    <t xml:space="preserve">Condenser tubulation: 10 mm O.D. Condenser jacket length: 200 mm.</t>
  </si>
  <si>
    <t xml:space="preserve">         - Capacity: 500 mL</t>
  </si>
  <si>
    <t xml:space="preserve">         - Capacity: 1000 mL</t>
  </si>
  <si>
    <t xml:space="preserve">Soxhlet Apparatus: (Complete Unit)</t>
  </si>
  <si>
    <t xml:space="preserve">Consists of Allihn condenser, series Soxhlet extraction tube and flat bottom boiling flask. All connected by interchangeable ground joints. Condenser has 10 mm tubulation.:</t>
  </si>
  <si>
    <t xml:space="preserve">        -  Flask Capacity: 250 mL</t>
  </si>
  <si>
    <t xml:space="preserve">         - Flask Capasity: 500 mL</t>
  </si>
  <si>
    <t xml:space="preserve">Electrothernal Electromantle</t>
  </si>
  <si>
    <t xml:space="preserve">Features a durable, chemical resistance polypropylene housing; built-in power controller has dial markings from 1 to 10 for repeatability. Manties feature indicators lights; an amber-colored "power on" light and a clear-colored "heater on" light. All mant</t>
  </si>
  <si>
    <t xml:space="preserve">   - Capacity: 50 mL; 230 V; 60 W; dimensions 10 1/6" x     5" x 7"</t>
  </si>
  <si>
    <t xml:space="preserve">   - Capacity: 100 mL; 230 V; 60 W; dimensions 10 1/6" x   5" x 7"</t>
  </si>
  <si>
    <t xml:space="preserve">   - Capacity: 50 mL; 230 V; 150 W; dimensions 10 1/6" x   5" x 7"</t>
  </si>
  <si>
    <t xml:space="preserve">   - Capacity: 50 mL; 230 V; 200 W; dimensions 12 1/6" x    5 2/3" x 9 1/3"</t>
  </si>
  <si>
    <t xml:space="preserve">    - Capacity: 50 mL; 230 V; 300 W; dimensions 12 1/6" x   5 2/3" x 9 1/3"</t>
  </si>
  <si>
    <t xml:space="preserve">    - Capacity: 50 mL; 230 V; 500 W; dimensions 15 4/5" x   7 1/25" x 13 4/5"</t>
  </si>
  <si>
    <t xml:space="preserve">     - Capacity: 50 mL; 230 V; 300 + 500  W; dimensions         15 4/5" x 7 1/2" x13 4/5"</t>
  </si>
  <si>
    <t xml:space="preserve">Stir Bar </t>
  </si>
  <si>
    <t xml:space="preserve">Mono-mold stir bar kits,  egg shaped; box of 12</t>
  </si>
  <si>
    <t xml:space="preserve">Without spinning ring; box of 18</t>
  </si>
  <si>
    <t xml:space="preserve">With spinning ring; boxt of 12</t>
  </si>
  <si>
    <t xml:space="preserve">Beakers</t>
  </si>
  <si>
    <t xml:space="preserve">. General purpose graduated Griffin beakers with spouts. Strengthened rim with falre trimmed back. All capacities have double graduated metric scale to indicated approximate content. Extra large marking spot</t>
  </si>
  <si>
    <t xml:space="preserve">     - Capacity: 50 m, Grad. Range: 10-40 mL, Grad. Interval: 10 mL (Pack of 12)</t>
  </si>
  <si>
    <t xml:space="preserve">     - Capacity: 100 mL, Grad. Range: 20-80 mL, Grad. Interval: 10 mL (Pack of 12)</t>
  </si>
  <si>
    <t xml:space="preserve">     - Capacity: 250 mL, Grad. Range: 25-200 mL, Grad. Interval: 25 mL (Pack of 12)</t>
  </si>
  <si>
    <t xml:space="preserve">     - Capacity: 600 mL, Grad. Range: 50-500 mL, Grad. Interval: 50 mL (Pack of 6)</t>
  </si>
  <si>
    <t xml:space="preserve">     - Capacity: 1000 mL, Grad. Range: 50-1000 mL, Grad. Interval: 50 mL (Pack of 6)</t>
  </si>
  <si>
    <t xml:space="preserve">Zirconium Crucibles</t>
  </si>
  <si>
    <t xml:space="preserve"> Made from a polished, solid zirconium strip. Size is 1 3/4" diameter (44 mm) at top  with 2" diameter (51 mm) covers. Capacity: 35 mL, Height : 1 1/8"</t>
  </si>
  <si>
    <t xml:space="preserve">Fused-quartz crucibles</t>
  </si>
  <si>
    <t xml:space="preserve"> Capacity: 100 mL; Diameter x height: 2 7/16 x 2 5/8" 62 x 66 mm)</t>
  </si>
  <si>
    <t xml:space="preserve">Popypropylene Wide-Mouth Bottles:</t>
  </si>
  <si>
    <t xml:space="preserve">    Capacity:  250 mL; Screw cap size: 43 mm; pack of 12</t>
  </si>
  <si>
    <t xml:space="preserve">    Capasity: 500 mL; Screw cap size: 53 mm; pack of 12</t>
  </si>
  <si>
    <t xml:space="preserve">    Capacity: 1000 mL; Screw cap size: 63 mm; pack of 6</t>
  </si>
  <si>
    <t xml:space="preserve">Filter Membrane</t>
  </si>
  <si>
    <t xml:space="preserve"> Hydrophilic Durapore Membranes; Pore size: 0.45 um, white; Diameter: 25mm, type: plain</t>
  </si>
  <si>
    <t xml:space="preserve">Stop watches</t>
  </si>
  <si>
    <t xml:space="preserve"> Timing mode: single event. Timing capacity: 30 min. Resolution : 1/5 sec. Sweep: 60 sec. Case: Brass alloy. Dimensions: 2 1/4" W x 3/4" D. Movement: lever; NIST-traceable: yes.  Lens material: plastic.</t>
  </si>
  <si>
    <t xml:space="preserve">Dry-Seal Glass Vacuum Desiccator:</t>
  </si>
  <si>
    <t xml:space="preserve">Material: glass. Flange OD 12 1/2" (317 mm). Diameter: 10" (250 mm). Total height: 12 3/4" (311 mm). Clearance above plate: 6 9/16" (167 mm). Plate size: 230 mm</t>
  </si>
  <si>
    <t xml:space="preserve">Porcelain Desiccator Plate</t>
  </si>
  <si>
    <t xml:space="preserve"> Glazed on one side, have 5-mm perforations, and a 7/8" center hole. Plate diameter: 230 mm</t>
  </si>
  <si>
    <t xml:space="preserve">Ceramic Desiccator Plate</t>
  </si>
  <si>
    <t xml:space="preserve">Plates feature numbered quadrants, 24 holes, and a 7/8" center hole. Corrosion resistant, fire-polished nonstick surfacesPlate diameter 230 mm</t>
  </si>
  <si>
    <t xml:space="preserve">Vacuum Greease</t>
  </si>
  <si>
    <t xml:space="preserve">5.3 oz</t>
  </si>
  <si>
    <t xml:space="preserve">Desiccator</t>
  </si>
  <si>
    <t xml:space="preserve">Approximate bowl capacity: 7500 mL. Recommended plate dia: 230 mm. Approx. ID of ground flange: 250 mm. Approx. height: 325 mm. Approx. chamber depth: 130 mm</t>
  </si>
  <si>
    <t xml:space="preserve">Accessories for desiccator</t>
  </si>
  <si>
    <t xml:space="preserve">Glazed on one side. One large center hole. Without feet. Material: porcelain. Hole diameter: 14 mm. Plate diameter: 230 mm</t>
  </si>
  <si>
    <t xml:space="preserve">Variable AC Voltage Controller</t>
  </si>
  <si>
    <t xml:space="preserve"> Controller include: a 6-ft grounded cord with plug, a three- conductor receptable, pilot light, fuse, and a double pole on/off switch which disconnects both sides of the line to prevent electrical shock. Input voltage: 240; Input Hz: 50/60; Output voltag</t>
  </si>
  <si>
    <t xml:space="preserve">Jiffi-Jack Apparatus</t>
  </si>
  <si>
    <t xml:space="preserve"> Closed height: 3 1/4";  Open height: 18 1/2"; Top plate size 9 1/2" x 10"; Max. support weight: 50 lb</t>
  </si>
  <si>
    <t xml:space="preserve">Thermometer</t>
  </si>
  <si>
    <r>
      <rPr>
        <sz val="11"/>
        <rFont val="Arial Narrow"/>
        <family val="2"/>
      </rPr>
      <t xml:space="preserve">        - 20 to 150 </t>
    </r>
    <r>
      <rPr>
        <vertAlign val="superscript"/>
        <sz val="11"/>
        <rFont val="Arial Narrow"/>
        <family val="2"/>
      </rPr>
      <t xml:space="preserve">o</t>
    </r>
    <r>
      <rPr>
        <sz val="11"/>
        <rFont val="Arial Narrow"/>
        <family val="2"/>
      </rPr>
      <t xml:space="preserve">C (division: 1 </t>
    </r>
    <r>
      <rPr>
        <vertAlign val="superscript"/>
        <sz val="11"/>
        <rFont val="Arial Narrow"/>
        <family val="2"/>
      </rPr>
      <t xml:space="preserve">o</t>
    </r>
    <r>
      <rPr>
        <sz val="11"/>
        <rFont val="Arial Narrow"/>
        <family val="2"/>
      </rPr>
      <t xml:space="preserve">C)</t>
    </r>
  </si>
  <si>
    <r>
      <rPr>
        <sz val="11"/>
        <rFont val="Arial Narrow"/>
        <family val="2"/>
      </rPr>
      <t xml:space="preserve">        - 5 to 300 </t>
    </r>
    <r>
      <rPr>
        <vertAlign val="superscript"/>
        <sz val="11"/>
        <rFont val="Arial Narrow"/>
        <family val="2"/>
      </rPr>
      <t xml:space="preserve">o</t>
    </r>
    <r>
      <rPr>
        <sz val="11"/>
        <rFont val="Arial Narrow"/>
        <family val="2"/>
      </rPr>
      <t xml:space="preserve">C (division: 1</t>
    </r>
    <r>
      <rPr>
        <vertAlign val="superscript"/>
        <sz val="11"/>
        <rFont val="Arial Narrow"/>
        <family val="2"/>
      </rPr>
      <t xml:space="preserve">o</t>
    </r>
    <r>
      <rPr>
        <sz val="11"/>
        <rFont val="Arial Narrow"/>
        <family val="2"/>
      </rPr>
      <t xml:space="preserve">C)</t>
    </r>
  </si>
  <si>
    <r>
      <rPr>
        <sz val="11"/>
        <rFont val="Arial Narrow"/>
        <family val="2"/>
      </rPr>
      <t xml:space="preserve">        - 5 to 400 </t>
    </r>
    <r>
      <rPr>
        <vertAlign val="superscript"/>
        <sz val="11"/>
        <rFont val="Arial Narrow"/>
        <family val="2"/>
      </rPr>
      <t xml:space="preserve">o</t>
    </r>
    <r>
      <rPr>
        <sz val="11"/>
        <rFont val="Arial Narrow"/>
        <family val="2"/>
      </rPr>
      <t xml:space="preserve">C (division 1 </t>
    </r>
    <r>
      <rPr>
        <vertAlign val="superscript"/>
        <sz val="11"/>
        <rFont val="Arial Narrow"/>
        <family val="2"/>
      </rPr>
      <t xml:space="preserve">o</t>
    </r>
    <r>
      <rPr>
        <sz val="11"/>
        <rFont val="Arial Narrow"/>
        <family val="2"/>
      </rPr>
      <t xml:space="preserve">C)</t>
    </r>
  </si>
  <si>
    <r>
      <rPr>
        <sz val="11"/>
        <rFont val="Arial Narrow"/>
        <family val="2"/>
      </rPr>
      <t xml:space="preserve">        - For Bohm Calorimeter (19 to 35 </t>
    </r>
    <r>
      <rPr>
        <vertAlign val="superscript"/>
        <sz val="11"/>
        <rFont val="Arial Narrow"/>
        <family val="2"/>
      </rPr>
      <t xml:space="preserve">o</t>
    </r>
    <r>
      <rPr>
        <sz val="11"/>
        <rFont val="Arial Narrow"/>
        <family val="2"/>
      </rPr>
      <t xml:space="preserve">C, div. 0.02 </t>
    </r>
    <r>
      <rPr>
        <vertAlign val="superscript"/>
        <sz val="11"/>
        <rFont val="Arial Narrow"/>
        <family val="2"/>
      </rPr>
      <t xml:space="preserve">O</t>
    </r>
    <r>
      <rPr>
        <sz val="11"/>
        <rFont val="Arial Narrow"/>
        <family val="2"/>
      </rPr>
      <t xml:space="preserve">C</t>
    </r>
  </si>
  <si>
    <t xml:space="preserve">        -  For Solvent distillation:</t>
  </si>
  <si>
    <r>
      <rPr>
        <sz val="11"/>
        <rFont val="Arial Narrow"/>
        <family val="2"/>
      </rPr>
      <t xml:space="preserve">               24 to 78 </t>
    </r>
    <r>
      <rPr>
        <vertAlign val="superscript"/>
        <sz val="11"/>
        <rFont val="Arial Narrow"/>
        <family val="2"/>
      </rPr>
      <t xml:space="preserve">o</t>
    </r>
    <r>
      <rPr>
        <sz val="11"/>
        <rFont val="Arial Narrow"/>
        <family val="2"/>
      </rPr>
      <t xml:space="preserve">C (div. 0.2 </t>
    </r>
    <r>
      <rPr>
        <vertAlign val="superscript"/>
        <sz val="11"/>
        <rFont val="Arial Narrow"/>
        <family val="2"/>
      </rPr>
      <t xml:space="preserve">o</t>
    </r>
    <r>
      <rPr>
        <sz val="11"/>
        <rFont val="Arial Narrow"/>
        <family val="2"/>
      </rPr>
      <t xml:space="preserve">C)</t>
    </r>
  </si>
  <si>
    <r>
      <rPr>
        <sz val="11"/>
        <rFont val="Arial Narrow"/>
        <family val="2"/>
      </rPr>
      <t xml:space="preserve">               48 to 102 </t>
    </r>
    <r>
      <rPr>
        <vertAlign val="superscript"/>
        <sz val="11"/>
        <rFont val="Arial Narrow"/>
        <family val="2"/>
      </rPr>
      <t xml:space="preserve">o</t>
    </r>
    <r>
      <rPr>
        <sz val="11"/>
        <rFont val="Arial Narrow"/>
        <family val="2"/>
      </rPr>
      <t xml:space="preserve">C (div. 0.2 </t>
    </r>
    <r>
      <rPr>
        <vertAlign val="superscript"/>
        <sz val="11"/>
        <rFont val="Arial Narrow"/>
        <family val="2"/>
      </rPr>
      <t xml:space="preserve">o</t>
    </r>
    <r>
      <rPr>
        <sz val="11"/>
        <rFont val="Arial Narrow"/>
        <family val="2"/>
      </rPr>
      <t xml:space="preserve">C)</t>
    </r>
  </si>
  <si>
    <t xml:space="preserve">Durable Iron Mortar and Pestle set</t>
  </si>
  <si>
    <t xml:space="preserve"> with 1 qt (946 mL) capacity; OD, 6" (15 cm)</t>
  </si>
  <si>
    <t xml:space="preserve">Porcelain Mortar with Pour Lip</t>
  </si>
  <si>
    <t xml:space="preserve">Glazed outside except for bottom; rough inside:                                          *OD: 3 1/8" (80 mm)</t>
  </si>
  <si>
    <t xml:space="preserve">* OD: 10" (256 mm)</t>
  </si>
  <si>
    <t xml:space="preserve">Porcelain Pestles</t>
  </si>
  <si>
    <t xml:space="preserve">        - For Mortar OD: 3 1/8"</t>
  </si>
  <si>
    <t xml:space="preserve">        - For Mortar OD: 10"</t>
  </si>
  <si>
    <t xml:space="preserve">Erlenmeyer</t>
  </si>
  <si>
    <t xml:space="preserve">* 25 mL (teflon fluorocarbonresin coating protects rim to safeguard against chipping. Graduated scales on sides)</t>
  </si>
  <si>
    <r>
      <rPr>
        <sz val="11"/>
        <rFont val="Arial Narrow"/>
        <family val="2"/>
      </rPr>
      <t xml:space="preserve">* 50 mL (Uniformly thick walls, marking spot, durable white enamel, capacity scale accurate to </t>
    </r>
    <r>
      <rPr>
        <u val="single"/>
        <sz val="11"/>
        <rFont val="Arial Narrow"/>
        <family val="2"/>
      </rPr>
      <t xml:space="preserve">+</t>
    </r>
    <r>
      <rPr>
        <sz val="11"/>
        <rFont val="Arial Narrow"/>
        <family val="2"/>
      </rPr>
      <t xml:space="preserve"> 5%) pack of 12</t>
    </r>
  </si>
  <si>
    <t xml:space="preserve">* 125 mL (Uniformly thick walls, marking spot, durable white enamel, capacity scale accurate to + 5%) pack of 12</t>
  </si>
  <si>
    <t xml:space="preserve">* 250 mL (teflon fluorocarbonresin coating protects rim to safeguard against chipping. Graduated scales on sides)</t>
  </si>
  <si>
    <t xml:space="preserve">* 500 mL (teflon fluorocarbonresin coating protects rim to safeguard against chipping. Graduated scales on sides)</t>
  </si>
  <si>
    <t xml:space="preserve">* 1000 mL (teflon fluorocarbonresin coating protects rim to safeguard against chipping. Graduated scales on sides)</t>
  </si>
  <si>
    <t xml:space="preserve">Erlenmeyer with glass stopper</t>
  </si>
  <si>
    <t xml:space="preserve">Narrow mouth, graduated scales, marking areas</t>
  </si>
  <si>
    <t xml:space="preserve">          * Capacity: 25 mL; Stopper No.: 16;  case of 12</t>
  </si>
  <si>
    <t xml:space="preserve">          * Capacity: 50 mL; Stopper No.: 19; case of 12</t>
  </si>
  <si>
    <t xml:space="preserve">          * Capacity: 125 mL; Stopper No.: 22; pack of 6</t>
  </si>
  <si>
    <t xml:space="preserve">          * Capacity: 250 mL; Stopper No.: 27; pack of 6</t>
  </si>
  <si>
    <t xml:space="preserve">          * Capacity: 1000 mL; Stopper No.: 32; case of 6</t>
  </si>
  <si>
    <t xml:space="preserve">Automatic burettes with storage bottles </t>
  </si>
  <si>
    <t xml:space="preserve">Include clear or amber glass reservoir bottle, rubber stopper, one glass burette with central filling tube, rubber bulb, glass and rubber tubing connections and glass stopcock</t>
  </si>
  <si>
    <t xml:space="preserve">           10 mL</t>
  </si>
  <si>
    <t xml:space="preserve">           25 mL</t>
  </si>
  <si>
    <t xml:space="preserve">Measuring Pipettes </t>
  </si>
  <si>
    <t xml:space="preserve">Feature fire-polished top and tip</t>
  </si>
  <si>
    <t xml:space="preserve">*  0.2 mL; Tol: + 0.008 mL; Color Code: black;  Pack of 6</t>
  </si>
  <si>
    <t xml:space="preserve">*  1 mL; Tol: + 0.02 mL; Color Code: Red; Case of 12</t>
  </si>
  <si>
    <t xml:space="preserve">*  2 mL; Tol: + 0.02 mL; Color Code: Green; Case of 12</t>
  </si>
  <si>
    <t xml:space="preserve">*  5 mL; Tol: + 0.04 mL; Color Code: blue; Case of 12</t>
  </si>
  <si>
    <t xml:space="preserve">*  10 mL; Tol: + 0.06 mL; Color Code: orange; Case of 12</t>
  </si>
  <si>
    <t xml:space="preserve">*  25 mL; Tol: + 0.1 mL; Color Code: white; Case of 12</t>
  </si>
  <si>
    <t xml:space="preserve">Heat Guns</t>
  </si>
  <si>
    <r>
      <rPr>
        <sz val="11"/>
        <rFont val="Arial Narrow"/>
        <family val="2"/>
      </rPr>
      <t xml:space="preserve"> An adjustment air intake controls air blast temperature (measured 1" from the nozzle of the heat gun). Heat guns measure 8"L x 9 1/2" H, and include a 6-ft neoprene-jacketed cordDual-temperature, low/high, temperature: 93/149 </t>
    </r>
    <r>
      <rPr>
        <vertAlign val="superscript"/>
        <sz val="11"/>
        <rFont val="Arial Narrow"/>
        <family val="2"/>
      </rPr>
      <t xml:space="preserve">o</t>
    </r>
    <r>
      <rPr>
        <sz val="11"/>
        <rFont val="Arial Narrow"/>
        <family val="2"/>
      </rPr>
      <t xml:space="preserve">C, 600 watts, 230 VAC, 60 H</t>
    </r>
  </si>
  <si>
    <t xml:space="preserve">Chromatography Column</t>
  </si>
  <si>
    <t xml:space="preserve"> Sealed-in coarse porosity (40 to 60 um) fritted disc supports packing.                                                                - Chromatography column with fritted disc 11x300mm, nominal volume: 20 mL; plug size: 2</t>
  </si>
  <si>
    <t xml:space="preserve"> - Chromatography column with filter disc 22x400mm, nominal volume: 150 mL; plug size: 2</t>
  </si>
  <si>
    <t xml:space="preserve"> Ostwald Dropping Pipet</t>
  </si>
  <si>
    <t xml:space="preserve"> Overall height: 8 1/2" (215 mm)</t>
  </si>
  <si>
    <t xml:space="preserve"> UVex Ultraspec 2000 Spectacles (Pack of 10)</t>
  </si>
  <si>
    <t xml:space="preserve"> The one piece polycarbonate spectacles feature a molded-in browguard and single lens. Clear lens has 4C+ coating. The coating absorbs &gt; 99.9% of UV radiation. Lens Color: Clear  Side shields: vented</t>
  </si>
  <si>
    <t xml:space="preserve">Specific Gravity Determination Bottles:</t>
  </si>
  <si>
    <t xml:space="preserve">Lamp-blown glass. Acuratelyadjusted to hold stated capacity. Perforated stoppers have two flat sides</t>
  </si>
  <si>
    <t xml:space="preserve">            10 mL, height: 70 mm (Case of 6)</t>
  </si>
  <si>
    <t xml:space="preserve">            25 mL, height: 85 mm (Case of 6)</t>
  </si>
  <si>
    <t xml:space="preserve">25 mm Glass Microanalysis Vacuum Filter holders and support</t>
  </si>
  <si>
    <r>
      <rPr>
        <sz val="11"/>
        <rFont val="Arial Narrow"/>
        <family val="2"/>
      </rPr>
      <t xml:space="preserve"> Borosilicate glass funnel and base; fritted glass filter support, anodized aluminum spring clamp; neoprene stopper. Funnel capacity: 15 mL. Filtration area: 2.5 cm</t>
    </r>
    <r>
      <rPr>
        <vertAlign val="superscript"/>
        <sz val="11"/>
        <rFont val="Arial Narrow"/>
        <family val="2"/>
      </rPr>
      <t xml:space="preserve">3</t>
    </r>
    <r>
      <rPr>
        <sz val="11"/>
        <rFont val="Arial Narrow"/>
        <family val="2"/>
      </rPr>
      <t xml:space="preserve">. </t>
    </r>
  </si>
  <si>
    <t xml:space="preserve">Weighing Bottle</t>
  </si>
  <si>
    <t xml:space="preserve">Lamp blown-glass. Stoppers have sturdy bottom</t>
  </si>
  <si>
    <t xml:space="preserve">          50 mL</t>
  </si>
  <si>
    <t xml:space="preserve">          115 mL</t>
  </si>
  <si>
    <t xml:space="preserve">Silicon Rubber tapes</t>
  </si>
  <si>
    <t xml:space="preserve"> Total watts: 104, Dimensions (LxW) 4 ft x 1/2", 240 VAC tapes</t>
  </si>
  <si>
    <t xml:space="preserve">Mechanical balance</t>
  </si>
  <si>
    <t xml:space="preserve">Capacity : 310 g. Readibility: 0.01 g. Weighing unit: g. Beam calibration: front 100 x 10 g, Rear; 200 x 100 g, Dial/Vernier; 10 x 0.01 g. Pan/Plate dimensions 1/2"D x 3 1/2"dia. Housing dimension: 15"W x 12"H x 6" D. Shipping weight: 6 lb ( 2.8 kg)</t>
  </si>
  <si>
    <t xml:space="preserve">pH meter</t>
  </si>
  <si>
    <r>
      <rPr>
        <sz val="11"/>
        <rFont val="Arial Narrow"/>
        <family val="2"/>
      </rPr>
      <t xml:space="preserve"> Range: pH -1.99 - 16.00,  mV </t>
    </r>
    <r>
      <rPr>
        <u val="single"/>
        <sz val="11"/>
        <rFont val="Arial Narrow"/>
        <family val="2"/>
      </rPr>
      <t xml:space="preserve">+</t>
    </r>
    <r>
      <rPr>
        <sz val="11"/>
        <rFont val="Arial Narrow"/>
        <family val="2"/>
      </rPr>
      <t xml:space="preserve"> 1999, Temp. -5 to 105 </t>
    </r>
    <r>
      <rPr>
        <vertAlign val="superscript"/>
        <sz val="11"/>
        <rFont val="Arial Narrow"/>
        <family val="2"/>
      </rPr>
      <t xml:space="preserve">o</t>
    </r>
    <r>
      <rPr>
        <sz val="11"/>
        <rFont val="Arial Narrow"/>
        <family val="2"/>
      </rPr>
      <t xml:space="preserve">C. Resolution: pH + 0.01/0.1, mV + 1,  Temp. 0.1 </t>
    </r>
    <r>
      <rPr>
        <vertAlign val="superscript"/>
        <sz val="11"/>
        <rFont val="Arial Narrow"/>
        <family val="2"/>
      </rPr>
      <t xml:space="preserve">o</t>
    </r>
    <r>
      <rPr>
        <sz val="11"/>
        <rFont val="Arial Narrow"/>
        <family val="2"/>
      </rPr>
      <t xml:space="preserve">C. Accuracy: pH </t>
    </r>
    <r>
      <rPr>
        <u val="single"/>
        <sz val="11"/>
        <rFont val="Arial Narrow"/>
        <family val="2"/>
      </rPr>
      <t xml:space="preserve">+</t>
    </r>
    <r>
      <rPr>
        <sz val="11"/>
        <rFont val="Arial Narrow"/>
        <family val="2"/>
      </rPr>
      <t xml:space="preserve">0.01; mV </t>
    </r>
    <r>
      <rPr>
        <u val="single"/>
        <sz val="11"/>
        <rFont val="Arial Narrow"/>
        <family val="2"/>
      </rPr>
      <t xml:space="preserve">+</t>
    </r>
    <r>
      <rPr>
        <sz val="11"/>
        <rFont val="Arial Narrow"/>
        <family val="2"/>
      </rPr>
      <t xml:space="preserve">1; temp. </t>
    </r>
    <r>
      <rPr>
        <u val="single"/>
        <sz val="11"/>
        <rFont val="Arial Narrow"/>
        <family val="2"/>
      </rPr>
      <t xml:space="preserve">+</t>
    </r>
    <r>
      <rPr>
        <sz val="11"/>
        <rFont val="Arial Narrow"/>
        <family val="2"/>
      </rPr>
      <t xml:space="preserve">1% of full scale. Temperature compensation: Automatic, -5 to 105 </t>
    </r>
    <r>
      <rPr>
        <vertAlign val="superscript"/>
        <sz val="11"/>
        <rFont val="Arial Narrow"/>
        <family val="2"/>
      </rPr>
      <t xml:space="preserve">o</t>
    </r>
    <r>
      <rPr>
        <sz val="11"/>
        <rFont val="Arial Narrow"/>
        <family val="2"/>
      </rPr>
      <t xml:space="preserve">C with ATC probe, or fixed at 25 </t>
    </r>
    <r>
      <rPr>
        <vertAlign val="superscript"/>
        <sz val="11"/>
        <rFont val="Arial Narrow"/>
        <family val="2"/>
      </rPr>
      <t xml:space="preserve">o</t>
    </r>
    <r>
      <rPr>
        <sz val="11"/>
        <rFont val="Arial Narrow"/>
        <family val="2"/>
      </rPr>
      <t xml:space="preserve">C. Calibratio</t>
    </r>
  </si>
  <si>
    <t xml:space="preserve">Spectronic 20D + Digital spectrophotometer, 220 VAC</t>
  </si>
  <si>
    <t xml:space="preserve">Type: digital; wavelength range: 340 - 950 nm; wavelength acuracy ± 2.5 nm 525 nm. Photometric range: transmitance 0 to 100%; absorbance 0 to 1.95 A; concentration 0 to 1.095. Bandwidth: 20 nm. Stray light: &lt;0.5 % T when appropriate stray light filter use</t>
  </si>
  <si>
    <t xml:space="preserve">Magnetic stirrer</t>
  </si>
  <si>
    <r>
      <rPr>
        <sz val="11"/>
        <rFont val="Arial Narrow"/>
        <family val="2"/>
      </rPr>
      <t xml:space="preserve">Speed range (rpm): slow turn to 1500. Temp[erature range: 49 to 371 </t>
    </r>
    <r>
      <rPr>
        <vertAlign val="superscript"/>
        <sz val="11"/>
        <rFont val="Arial Narrow"/>
        <family val="2"/>
      </rPr>
      <t xml:space="preserve">o</t>
    </r>
    <r>
      <rPr>
        <sz val="11"/>
        <rFont val="Arial Narrow"/>
        <family val="2"/>
      </rPr>
      <t xml:space="preserve">C. Max stirring volume: 2.5 . No of stirring positions: one. Top plate dimension (inches): 6 x 6. Top plate material: anodized aluminium. Dimensions: 6 x 6 x 4. Power: 230 VAC, 50 Hz</t>
    </r>
  </si>
  <si>
    <t xml:space="preserve">Refrigerated incubator shaker</t>
  </si>
  <si>
    <r>
      <rPr>
        <sz val="11"/>
        <rFont val="Arial Narrow"/>
        <family val="2"/>
      </rPr>
      <t xml:space="preserve">Temperature: 4 to 75 </t>
    </r>
    <r>
      <rPr>
        <vertAlign val="superscript"/>
        <sz val="11"/>
        <rFont val="Arial Narrow"/>
        <family val="2"/>
      </rPr>
      <t xml:space="preserve">o</t>
    </r>
    <r>
      <rPr>
        <sz val="11"/>
        <rFont val="Arial Narrow"/>
        <family val="2"/>
      </rPr>
      <t xml:space="preserve">C. Temperature resolution: 0.1 </t>
    </r>
    <r>
      <rPr>
        <vertAlign val="superscript"/>
        <sz val="11"/>
        <rFont val="Arial Narrow"/>
        <family val="2"/>
      </rPr>
      <t xml:space="preserve">o</t>
    </r>
    <r>
      <rPr>
        <sz val="11"/>
        <rFont val="Arial Narrow"/>
        <family val="2"/>
      </rPr>
      <t xml:space="preserve">C. Temperature uniformity: ± 0.5 </t>
    </r>
    <r>
      <rPr>
        <vertAlign val="superscript"/>
        <sz val="11"/>
        <rFont val="Arial Narrow"/>
        <family val="2"/>
      </rPr>
      <t xml:space="preserve">o</t>
    </r>
    <r>
      <rPr>
        <sz val="11"/>
        <rFont val="Arial Narrow"/>
        <family val="2"/>
      </rPr>
      <t xml:space="preserve">C. Speed: stirring 1 to 2000 rpm, rotaring 1 to 35 rpm, 2 to to cycles per minutes. Dimensions: Chamber 14 1/4" W x 10 1/4" H x 19 1/2" D. Temp accuracy: ± 0.2 </t>
    </r>
    <r>
      <rPr>
        <vertAlign val="superscript"/>
        <sz val="11"/>
        <rFont val="Arial Narrow"/>
        <family val="2"/>
      </rPr>
      <t xml:space="preserve">o</t>
    </r>
    <r>
      <rPr>
        <sz val="11"/>
        <rFont val="Arial Narrow"/>
        <family val="2"/>
      </rPr>
      <t xml:space="preserve">C. Pow</t>
    </r>
  </si>
  <si>
    <t xml:space="preserve">Hot Plate Stirer</t>
  </si>
  <si>
    <t xml:space="preserve">Speed range (rpm): slow turn to 1500. Temperature: 49 to 371 oC. Max stirring volume: 2.5 . No of stirring positions: one. Top plate dimension (inches): 6 x 6. Top plate material: Porcelain. Dimensions: 6 x 6 x 4 7/8. Power: 230 VAC, 50 Hz</t>
  </si>
  <si>
    <t xml:space="preserve">Atomic Absorption Spectrophotometer 220 VAC</t>
  </si>
  <si>
    <t xml:space="preserve">Optics: 250 nm Cart mount Diffracting grating monochromator. Wavelength range: 190 to 900 nm. Wavelength accuracy: ± 0.1 nm. Bandwidth: 0.2, 0.7 or 2.0 nm (selectable). Output: 0 to 1 VAC. VAC/Hz: 220VAC. Dimension: . Weight: 36.0 lb (16.4 kg)</t>
  </si>
  <si>
    <r>
      <rPr>
        <sz val="11"/>
        <rFont val="Arial Narrow"/>
        <family val="2"/>
      </rPr>
      <t xml:space="preserve">N</t>
    </r>
    <r>
      <rPr>
        <vertAlign val="subscript"/>
        <sz val="11"/>
        <rFont val="Arial Narrow"/>
        <family val="2"/>
      </rPr>
      <t xml:space="preserve">2</t>
    </r>
    <r>
      <rPr>
        <sz val="11"/>
        <rFont val="Arial Narrow"/>
        <family val="2"/>
      </rPr>
      <t xml:space="preserve">O Burner Head</t>
    </r>
  </si>
  <si>
    <r>
      <rPr>
        <sz val="11"/>
        <rFont val="Arial Narrow"/>
        <family val="2"/>
      </rPr>
      <t xml:space="preserve">Replaces standars acetylene burner head; N</t>
    </r>
    <r>
      <rPr>
        <vertAlign val="subscript"/>
        <sz val="11"/>
        <rFont val="Arial Narrow"/>
        <family val="2"/>
      </rPr>
      <t xml:space="preserve">2</t>
    </r>
    <r>
      <rPr>
        <sz val="11"/>
        <rFont val="Arial Narrow"/>
        <family val="2"/>
      </rPr>
      <t xml:space="preserve">O flame provide higher temperature (up to 3000 </t>
    </r>
    <r>
      <rPr>
        <vertAlign val="superscript"/>
        <sz val="11"/>
        <rFont val="Arial Narrow"/>
        <family val="2"/>
      </rPr>
      <t xml:space="preserve">o</t>
    </r>
    <r>
      <rPr>
        <sz val="11"/>
        <rFont val="Arial Narrow"/>
        <family val="2"/>
      </rPr>
      <t xml:space="preserve">C)</t>
    </r>
  </si>
  <si>
    <t xml:space="preserve">Flame sensor option</t>
  </si>
  <si>
    <t xml:space="preserve">Accessory for Atomic Absorption Spectrophotometer </t>
  </si>
  <si>
    <t xml:space="preserve">Copper (Cu) Lamp</t>
  </si>
  <si>
    <t xml:space="preserve">Lamp for  Atomic Absorption Spectrophotometer </t>
  </si>
  <si>
    <t xml:space="preserve">Electrically Heated Concentric Ring Steaming Bath</t>
  </si>
  <si>
    <t xml:space="preserve">Concentric rings can be removed from inner cover outward. Rings are flanged-formed stainless steel. Center ring cover is 1" diameter (25 mm). Rings progress out from cover in 1" (25 mm) increments. Copper-clad immersion heater controlled with 4-position h</t>
  </si>
  <si>
    <t xml:space="preserve">Digital Rotary Evaporator System with manual Lift</t>
  </si>
  <si>
    <r>
      <rPr>
        <sz val="11"/>
        <rFont val="Arial Narrow"/>
        <family val="2"/>
      </rPr>
      <t xml:space="preserve">Feature a brushless, sparkless high-torque motor for constant rotation. Easily adjust speed from 20 to 180 rpm via analog speed dial. Speed resolution: 1 rpm. Water bath operate from 5 </t>
    </r>
    <r>
      <rPr>
        <vertAlign val="superscript"/>
        <sz val="11"/>
        <rFont val="Arial Narrow"/>
        <family val="2"/>
      </rPr>
      <t xml:space="preserve">o</t>
    </r>
    <r>
      <rPr>
        <sz val="11"/>
        <rFont val="Arial Narrow"/>
        <family val="2"/>
      </rPr>
      <t xml:space="preserve">C above ambient to 95 </t>
    </r>
    <r>
      <rPr>
        <vertAlign val="superscript"/>
        <sz val="11"/>
        <rFont val="Arial Narrow"/>
        <family val="2"/>
      </rPr>
      <t xml:space="preserve">o</t>
    </r>
    <r>
      <rPr>
        <sz val="11"/>
        <rFont val="Arial Narrow"/>
        <family val="2"/>
      </rPr>
      <t xml:space="preserve">C. Include a 5-ft cord with three-prong plug f</t>
    </r>
  </si>
  <si>
    <t xml:space="preserve">Transformer for 230 VAC operation</t>
  </si>
  <si>
    <t xml:space="preserve">1500 watts</t>
  </si>
  <si>
    <t xml:space="preserve">Vacuum Pump for rotary evaporator</t>
  </si>
  <si>
    <t xml:space="preserve">Power: 230 VAC, 50 Hz. Water tank: 10 L. Vacuum port: 3/8" OD hose barbs. Pump measure: 14 3/8"W x 14 3/8"H x 10"D</t>
  </si>
  <si>
    <t xml:space="preserve">General-Purpose Mechanical Convection Ovens with digital timer</t>
  </si>
  <si>
    <r>
      <rPr>
        <sz val="11"/>
        <rFont val="Arial Narrow"/>
        <family val="2"/>
      </rPr>
      <t xml:space="preserve">Capacity: 5 cu ft. Temp range: 40 to 250</t>
    </r>
    <r>
      <rPr>
        <vertAlign val="superscript"/>
        <sz val="11"/>
        <rFont val="Arial Narrow"/>
        <family val="2"/>
      </rPr>
      <t xml:space="preserve"> o</t>
    </r>
    <r>
      <rPr>
        <sz val="11"/>
        <rFont val="Arial Narrow"/>
        <family val="2"/>
      </rPr>
      <t xml:space="preserve">C. Control type: Microprocessor PID. Uniformity:  ± 0.8 at 150 </t>
    </r>
    <r>
      <rPr>
        <vertAlign val="superscript"/>
        <sz val="11"/>
        <rFont val="Arial Narrow"/>
        <family val="2"/>
      </rPr>
      <t xml:space="preserve">o</t>
    </r>
    <r>
      <rPr>
        <sz val="11"/>
        <rFont val="Arial Narrow"/>
        <family val="2"/>
      </rPr>
      <t xml:space="preserve">C. Rise time: 10 minutes to 150 </t>
    </r>
    <r>
      <rPr>
        <vertAlign val="superscript"/>
        <sz val="11"/>
        <rFont val="Arial Narrow"/>
        <family val="2"/>
      </rPr>
      <t xml:space="preserve">o</t>
    </r>
    <r>
      <rPr>
        <sz val="11"/>
        <rFont val="Arial Narrow"/>
        <family val="2"/>
      </rPr>
      <t xml:space="preserve">C.Timer: digital timer: from 1 minute to 99 hours, 59 minutes.  No of shelves: 2 shelves. Chamber size: 23"W x 18 1/</t>
    </r>
  </si>
  <si>
    <t xml:space="preserve">Purpose diaphragm pumps</t>
  </si>
  <si>
    <r>
      <rPr>
        <sz val="11"/>
        <rFont val="Arial Narrow"/>
        <family val="2"/>
      </rPr>
      <t xml:space="preserve">Max vacuum: 27.5" Hg. Free air capacity: 2.5 cfm (70.8 L/min). Fort size: 10 mm base. Noise level: 45 dBLA or less. Dimensions: 10 1/2" L x 9 1/2" W x 6 1/4" H. Max temperature: 176 </t>
    </r>
    <r>
      <rPr>
        <vertAlign val="superscript"/>
        <sz val="11"/>
        <rFont val="Arial Narrow"/>
        <family val="2"/>
      </rPr>
      <t xml:space="preserve">o</t>
    </r>
    <r>
      <rPr>
        <sz val="11"/>
        <rFont val="Arial Narrow"/>
        <family val="2"/>
      </rPr>
      <t xml:space="preserve">F (80 </t>
    </r>
    <r>
      <rPr>
        <vertAlign val="superscript"/>
        <sz val="11"/>
        <rFont val="Arial Narrow"/>
        <family val="2"/>
      </rPr>
      <t xml:space="preserve">o</t>
    </r>
    <r>
      <rPr>
        <sz val="11"/>
        <rFont val="Arial Narrow"/>
        <family val="2"/>
      </rPr>
      <t xml:space="preserve">C). Watted ports: VITON, Aluminium, polyamide and PVC. Duty cycle</t>
    </r>
  </si>
  <si>
    <r>
      <rPr>
        <sz val="11"/>
        <rFont val="Arial Narrow"/>
        <family val="2"/>
      </rPr>
      <t xml:space="preserve">Fistreem</t>
    </r>
    <r>
      <rPr>
        <vertAlign val="superscript"/>
        <sz val="11"/>
        <rFont val="Arial Narrow"/>
        <family val="2"/>
      </rPr>
      <t xml:space="preserve">®</t>
    </r>
    <r>
      <rPr>
        <sz val="11"/>
        <rFont val="Arial Narrow"/>
        <family val="2"/>
      </rPr>
      <t xml:space="preserve"> III Single Stills</t>
    </r>
  </si>
  <si>
    <t xml:space="preserve">Capacity: 4 LPH. Resistivity range: 1.0 M-cm. Cooling water consumption: 60 LPH. Water pressure: 15 to 80 psi</t>
  </si>
  <si>
    <t xml:space="preserve">Standard Abbe Refractometer</t>
  </si>
  <si>
    <r>
      <rPr>
        <sz val="11"/>
        <rFont val="Arial Narrow"/>
        <family val="2"/>
      </rPr>
      <t xml:space="preserve">High refractive index model reads up to 1.87000 RI. Range 0 to 95.0% Brix, 1.30000 to 1.7000 RI. Resolution: 0.5% Brix, 0.001 RI. Accuracy: ± 0.1%, ± 0.0002. Display: 3-digit LCD. Power: 115 VAC, 50/60 Hz. Temp Accuracy: ± 0.2 </t>
    </r>
    <r>
      <rPr>
        <vertAlign val="superscript"/>
        <sz val="11"/>
        <rFont val="Arial Narrow"/>
        <family val="2"/>
      </rPr>
      <t xml:space="preserve">o</t>
    </r>
    <r>
      <rPr>
        <sz val="11"/>
        <rFont val="Arial Narrow"/>
        <family val="2"/>
      </rPr>
      <t xml:space="preserve">C. Dimensions: 7-1/16"W x 9</t>
    </r>
  </si>
  <si>
    <t xml:space="preserve">Ashing Muffle Furnace</t>
  </si>
  <si>
    <r>
      <rPr>
        <sz val="11"/>
        <rFont val="Arial Narrow"/>
        <family val="2"/>
      </rPr>
      <t xml:space="preserve">Uniformity: ± 2.0 </t>
    </r>
    <r>
      <rPr>
        <vertAlign val="superscript"/>
        <sz val="11"/>
        <rFont val="Arial Narrow"/>
        <family val="2"/>
      </rPr>
      <t xml:space="preserve">o</t>
    </r>
    <r>
      <rPr>
        <sz val="11"/>
        <rFont val="Arial Narrow"/>
        <family val="2"/>
      </rPr>
      <t xml:space="preserve">C at 975 </t>
    </r>
    <r>
      <rPr>
        <vertAlign val="superscript"/>
        <sz val="11"/>
        <rFont val="Arial Narrow"/>
        <family val="2"/>
      </rPr>
      <t xml:space="preserve">o</t>
    </r>
    <r>
      <rPr>
        <sz val="11"/>
        <rFont val="Arial Narrow"/>
        <family val="2"/>
      </rPr>
      <t xml:space="preserve">C. Stability: ± 0.3 </t>
    </r>
    <r>
      <rPr>
        <vertAlign val="superscript"/>
        <sz val="11"/>
        <rFont val="Arial Narrow"/>
        <family val="2"/>
      </rPr>
      <t xml:space="preserve">o</t>
    </r>
    <r>
      <rPr>
        <sz val="11"/>
        <rFont val="Arial Narrow"/>
        <family val="2"/>
      </rPr>
      <t xml:space="preserve">C (at 9000 </t>
    </r>
    <r>
      <rPr>
        <vertAlign val="superscript"/>
        <sz val="11"/>
        <rFont val="Arial Narrow"/>
        <family val="2"/>
      </rPr>
      <t xml:space="preserve">o</t>
    </r>
    <r>
      <rPr>
        <sz val="11"/>
        <rFont val="Arial Narrow"/>
        <family val="2"/>
      </rPr>
      <t xml:space="preserve">C). Rise time: 100 minutes (to 975 </t>
    </r>
    <r>
      <rPr>
        <vertAlign val="superscript"/>
        <sz val="11"/>
        <rFont val="Arial Narrow"/>
        <family val="2"/>
      </rPr>
      <t xml:space="preserve">o</t>
    </r>
    <r>
      <rPr>
        <sz val="11"/>
        <rFont val="Arial Narrow"/>
        <family val="2"/>
      </rPr>
      <t xml:space="preserve">C). Temp range: 100 to 975 </t>
    </r>
    <r>
      <rPr>
        <vertAlign val="superscript"/>
        <sz val="11"/>
        <rFont val="Arial Narrow"/>
        <family val="2"/>
      </rPr>
      <t xml:space="preserve">o</t>
    </r>
    <r>
      <rPr>
        <sz val="11"/>
        <rFont val="Arial Narrow"/>
        <family val="2"/>
      </rPr>
      <t xml:space="preserve">C. Watts: 4400. Furnace come with two dual-purpose stainless steel crucibles trays that accommodate 24, 30-mL porcelain crucibles</t>
    </r>
  </si>
  <si>
    <t xml:space="preserve">Estimated Cost</t>
  </si>
  <si>
    <t xml:space="preserve">Study Program: Electrical Engineering (omitted-lines)</t>
  </si>
  <si>
    <t xml:space="preserve">Note</t>
  </si>
  <si>
    <t xml:space="preserve">Total OFFERED by BIDDING PARTICIPANTS</t>
  </si>
  <si>
    <t xml:space="preserve">Basic Electric Lab. (LLD) (NONE)</t>
  </si>
  <si>
    <t xml:space="preserve">Radio Telecommunication and Microwave Lab. (Lab. Telkom) (NONE)</t>
  </si>
  <si>
    <t xml:space="preserve">Electronic and Devices Lab.(Lab. Elka Divais), Year 1:</t>
  </si>
  <si>
    <t xml:space="preserve">Not offered by one</t>
  </si>
  <si>
    <t xml:space="preserve">Electrical Machines Lab.(Lab. Mesin Listrik), Year 1 (NONE)</t>
  </si>
  <si>
    <t xml:space="preserve">Relay and Measurement Lab.(Lab. Rele dan Pengukuran) (NONE)</t>
  </si>
  <si>
    <t xml:space="preserve">Power Electronic Lab. (Lab. Elda), Year 1:</t>
  </si>
  <si>
    <t xml:space="preserve">Control Systems and Instrumentation Lab. (LSKI):</t>
  </si>
  <si>
    <t xml:space="preserve">One out of specs (MBT)</t>
  </si>
  <si>
    <t xml:space="preserve">Telematic Lab. (Lab. Telmat), Year 2:</t>
  </si>
  <si>
    <t xml:space="preserve">Not offered by two</t>
  </si>
  <si>
    <t xml:space="preserve">Computer Lab. (Lab. Komputer):</t>
  </si>
  <si>
    <t xml:space="preserve">Electronic and Devices Lab.(Lab. Elka Divais), Year 2:</t>
  </si>
  <si>
    <t xml:space="preserve">Electrical Machines Lab.(Lab. Mesin Listrik), Year 2:</t>
  </si>
  <si>
    <t xml:space="preserve">Power Electronic Lab. (Lab. Elda), Year 2:</t>
  </si>
  <si>
    <t xml:space="preserve">High Voltage Lab. (Lab. Tegangan Tinggi):</t>
  </si>
  <si>
    <t xml:space="preserve">Two out of specs (AB &amp; MBT)</t>
  </si>
  <si>
    <t xml:space="preserve">Power Distribution and Installation Lab.(Lab. Distribusi dan Instalasi):</t>
  </si>
  <si>
    <t xml:space="preserve">Computer Software Lab.(Lab. Perangkat Lunak):</t>
  </si>
  <si>
    <t xml:space="preserve">Computer Lab.(Lab. Komputer):</t>
  </si>
  <si>
    <t xml:space="preserve">Total Omitted</t>
  </si>
  <si>
    <t xml:space="preserve">New TOTAL</t>
  </si>
  <si>
    <t xml:space="preserve">Elektro</t>
  </si>
  <si>
    <t xml:space="preserve">GET</t>
  </si>
  <si>
    <t xml:space="preserve">Gloria</t>
  </si>
  <si>
    <t xml:space="preserve">Arkabuana</t>
  </si>
  <si>
    <t xml:space="preserve">MBT</t>
  </si>
  <si>
    <t xml:space="preserve">Study Program: Electrical Engineering (after revision)</t>
  </si>
  <si>
    <t xml:space="preserve">Basic Electric Lab. (LLD)</t>
  </si>
  <si>
    <t xml:space="preserve">Radio Telecommunication and Microwave Lab. (Lab. Telkom)</t>
  </si>
  <si>
    <t xml:space="preserve">Accessories:</t>
  </si>
  <si>
    <t xml:space="preserve">l.  Pair of cable 100 cm, red/blue</t>
  </si>
  <si>
    <t xml:space="preserve">Telematic Lab. (Lab. Telmat), Year 1</t>
  </si>
  <si>
    <t xml:space="preserve">Multi Freq Receiver</t>
  </si>
  <si>
    <t xml:space="preserve">Electronic and Devices Lab.(Lab. Elka Divais), Year 1</t>
  </si>
  <si>
    <t xml:space="preserve">Electrical Machines Lab.(Lab. Mesin Listrik), Year 1</t>
  </si>
  <si>
    <t xml:space="preserve">Relay and Measurement Lab.(Lab. Rele dan Pengukuran)</t>
  </si>
  <si>
    <t xml:space="preserve">Power Electronic Lab. (Lab. Elda), Year 1</t>
  </si>
  <si>
    <t xml:space="preserve">Control Systems and Instrumentation Lab. (LSKI)</t>
  </si>
  <si>
    <t xml:space="preserve">Telematic Lab. (Lab. Telmat), Year 2</t>
  </si>
  <si>
    <t xml:space="preserve">Computer Lab. (Lab. Komputer)</t>
  </si>
  <si>
    <t xml:space="preserve">Electronic and Devices Lab.(Lab. Elka Divais), Year 2</t>
  </si>
  <si>
    <t xml:space="preserve">Electrical Machines Lab.(Lab. Mesin Listrik), Year 2</t>
  </si>
  <si>
    <t xml:space="preserve">Power Electronic Lab. (Lab. Elda), Year 2</t>
  </si>
  <si>
    <t xml:space="preserve">High Voltage Lab. (Lab. Tegangan Tinggi)</t>
  </si>
  <si>
    <t xml:space="preserve">Power Distribution and Installation Lab.(Lab. Distribusi dan Instalasi)</t>
  </si>
  <si>
    <t xml:space="preserve">Computer Software Lab.(Lab. Perangkat Lunak)</t>
  </si>
  <si>
    <t xml:space="preserve">Total</t>
  </si>
  <si>
    <t xml:space="preserve">Unit Price</t>
  </si>
  <si>
    <t xml:space="preserve">Estimate Cost</t>
  </si>
  <si>
    <t xml:space="preserve">US $</t>
  </si>
  <si>
    <t xml:space="preserve">Rp</t>
  </si>
  <si>
    <r>
      <rPr>
        <sz val="8"/>
        <rFont val="Times New Roman"/>
        <family val="1"/>
      </rPr>
      <t xml:space="preserve"> 10 mL (Stopper No. 9); Tolerance: </t>
    </r>
    <r>
      <rPr>
        <u val="single"/>
        <sz val="8"/>
        <rFont val="Times New Roman"/>
        <family val="1"/>
      </rPr>
      <t xml:space="preserve">+</t>
    </r>
    <r>
      <rPr>
        <sz val="8"/>
        <rFont val="Times New Roman"/>
        <family val="1"/>
      </rPr>
      <t xml:space="preserve"> 0.02 mL (Case of 12)</t>
    </r>
  </si>
  <si>
    <r>
      <rPr>
        <sz val="8"/>
        <rFont val="Times New Roman"/>
        <family val="1"/>
      </rPr>
      <t xml:space="preserve"> 25 mL (Stopper No. 9); Tolerance: </t>
    </r>
    <r>
      <rPr>
        <u val="single"/>
        <sz val="8"/>
        <rFont val="Times New Roman"/>
        <family val="1"/>
      </rPr>
      <t xml:space="preserve">+</t>
    </r>
    <r>
      <rPr>
        <sz val="8"/>
        <rFont val="Times New Roman"/>
        <family val="1"/>
      </rPr>
      <t xml:space="preserve"> 0.03 mL (Case of 12)</t>
    </r>
  </si>
  <si>
    <r>
      <rPr>
        <sz val="8"/>
        <rFont val="Times New Roman"/>
        <family val="1"/>
      </rPr>
      <t xml:space="preserve"> 50 mL (Stopper No. 9); Tolerance: </t>
    </r>
    <r>
      <rPr>
        <u val="single"/>
        <sz val="8"/>
        <rFont val="Times New Roman"/>
        <family val="1"/>
      </rPr>
      <t xml:space="preserve">+</t>
    </r>
    <r>
      <rPr>
        <sz val="8"/>
        <rFont val="Times New Roman"/>
        <family val="1"/>
      </rPr>
      <t xml:space="preserve"> 0.05 mL (Case of 12)</t>
    </r>
  </si>
  <si>
    <r>
      <rPr>
        <sz val="8"/>
        <rFont val="Times New Roman"/>
        <family val="1"/>
      </rPr>
      <t xml:space="preserve"> 100 mL (Stopper No. 13); Tolerance: </t>
    </r>
    <r>
      <rPr>
        <u val="single"/>
        <sz val="8"/>
        <rFont val="Times New Roman"/>
        <family val="1"/>
      </rPr>
      <t xml:space="preserve">+</t>
    </r>
    <r>
      <rPr>
        <sz val="8"/>
        <rFont val="Times New Roman"/>
        <family val="1"/>
      </rPr>
      <t xml:space="preserve"> 0.08 mL (Cs of 12)</t>
    </r>
  </si>
  <si>
    <r>
      <rPr>
        <sz val="8"/>
        <rFont val="Times New Roman"/>
        <family val="1"/>
      </rPr>
      <t xml:space="preserve"> 250 mL (Stopper No. 16); Tolerance: </t>
    </r>
    <r>
      <rPr>
        <u val="single"/>
        <sz val="8"/>
        <rFont val="Times New Roman"/>
        <family val="1"/>
      </rPr>
      <t xml:space="preserve">+</t>
    </r>
    <r>
      <rPr>
        <sz val="8"/>
        <rFont val="Times New Roman"/>
        <family val="1"/>
      </rPr>
      <t xml:space="preserve"> 0.123 mL (Cs of 12)</t>
    </r>
  </si>
  <si>
    <r>
      <rPr>
        <sz val="8"/>
        <rFont val="Times New Roman"/>
        <family val="1"/>
      </rPr>
      <t xml:space="preserve"> 500 mL (Stopper No. 19); Tolerance: </t>
    </r>
    <r>
      <rPr>
        <u val="single"/>
        <sz val="8"/>
        <rFont val="Times New Roman"/>
        <family val="1"/>
      </rPr>
      <t xml:space="preserve">+</t>
    </r>
    <r>
      <rPr>
        <sz val="8"/>
        <rFont val="Times New Roman"/>
        <family val="1"/>
      </rPr>
      <t xml:space="preserve"> 0.20 mL (Cs of 12)</t>
    </r>
  </si>
  <si>
    <r>
      <rPr>
        <sz val="8"/>
        <rFont val="Times New Roman"/>
        <family val="1"/>
      </rPr>
      <t xml:space="preserve"> 1000 mL (Stopper No. 22); Tolerance: </t>
    </r>
    <r>
      <rPr>
        <u val="single"/>
        <sz val="8"/>
        <rFont val="Times New Roman"/>
        <family val="1"/>
      </rPr>
      <t xml:space="preserve">+</t>
    </r>
    <r>
      <rPr>
        <sz val="8"/>
        <rFont val="Times New Roman"/>
        <family val="1"/>
      </rPr>
      <t xml:space="preserve"> 0.30 mL (Cs of 6)</t>
    </r>
  </si>
  <si>
    <r>
      <rPr>
        <sz val="8"/>
        <rFont val="Times New Roman"/>
        <family val="1"/>
      </rPr>
      <t xml:space="preserve">Capacity: 10 mL, subdivision: 0.1 mL, Stopper No.: 9,  Tolerance: </t>
    </r>
    <r>
      <rPr>
        <u val="single"/>
        <sz val="8"/>
        <rFont val="Times New Roman"/>
        <family val="1"/>
      </rPr>
      <t xml:space="preserve">+</t>
    </r>
    <r>
      <rPr>
        <sz val="8"/>
        <rFont val="Times New Roman"/>
        <family val="1"/>
      </rPr>
      <t xml:space="preserve"> 0.2 mL</t>
    </r>
  </si>
  <si>
    <r>
      <rPr>
        <sz val="8"/>
        <rFont val="Times New Roman"/>
        <family val="1"/>
      </rPr>
      <t xml:space="preserve">Capacity: 25 mL, subdivision: 0.2 mL, Stopper No.: 9, Tolerance: </t>
    </r>
    <r>
      <rPr>
        <u val="single"/>
        <sz val="8"/>
        <rFont val="Times New Roman"/>
        <family val="1"/>
      </rPr>
      <t xml:space="preserve">+</t>
    </r>
    <r>
      <rPr>
        <sz val="8"/>
        <rFont val="Times New Roman"/>
        <family val="1"/>
      </rPr>
      <t xml:space="preserve"> 0.3 mL</t>
    </r>
  </si>
  <si>
    <r>
      <rPr>
        <sz val="8"/>
        <rFont val="Times New Roman"/>
        <family val="1"/>
      </rPr>
      <t xml:space="preserve">Capacity: 100 mL, subdivision: 1 mL, Stopper No.: 9, Tolerance: </t>
    </r>
    <r>
      <rPr>
        <u val="single"/>
        <sz val="8"/>
        <rFont val="Times New Roman"/>
        <family val="1"/>
      </rPr>
      <t xml:space="preserve">+</t>
    </r>
    <r>
      <rPr>
        <sz val="8"/>
        <rFont val="Times New Roman"/>
        <family val="1"/>
      </rPr>
      <t xml:space="preserve"> 1.0 mL</t>
    </r>
  </si>
  <si>
    <t xml:space="preserve">Cast-Iron Rings, Sturdy 5/16" ( 7.9 mm) setscrew in integral Clamp locks ring tightly to support stands lattices. Ring center is standard 4 1/2" (11 cm) from support rod center. 2" (51 mm) size ring has lugs for holding crucibles. O.D.: 3" (76 mm); I.D: 2 3/8" (60 mm)</t>
  </si>
  <si>
    <r>
      <rPr>
        <sz val="8"/>
        <rFont val="Times New Roman"/>
        <family val="1"/>
      </rPr>
      <t xml:space="preserve">    - Capacity: 10 mL (subdiv. 5/100 mL), Tol: </t>
    </r>
    <r>
      <rPr>
        <u val="single"/>
        <sz val="8"/>
        <rFont val="Times New Roman"/>
        <family val="1"/>
      </rPr>
      <t xml:space="preserve">+</t>
    </r>
    <r>
      <rPr>
        <sz val="8"/>
        <rFont val="Times New Roman"/>
        <family val="1"/>
      </rPr>
      <t xml:space="preserve"> 0.02 mL</t>
    </r>
  </si>
  <si>
    <r>
      <rPr>
        <sz val="8"/>
        <rFont val="Times New Roman"/>
        <family val="1"/>
      </rPr>
      <t xml:space="preserve">    - Capacity: 50 mL (subdiv. 1/10 mL), Tol: </t>
    </r>
    <r>
      <rPr>
        <u val="single"/>
        <sz val="8"/>
        <rFont val="Times New Roman"/>
        <family val="1"/>
      </rPr>
      <t xml:space="preserve">+</t>
    </r>
    <r>
      <rPr>
        <sz val="8"/>
        <rFont val="Times New Roman"/>
        <family val="1"/>
      </rPr>
      <t xml:space="preserve"> 0.05 mL</t>
    </r>
  </si>
  <si>
    <r>
      <rPr>
        <sz val="8"/>
        <rFont val="Times New Roman"/>
        <family val="1"/>
      </rPr>
      <t xml:space="preserve">    - Capacity: 100 mL (subdiv. 1/10 mL), Tol: </t>
    </r>
    <r>
      <rPr>
        <u val="single"/>
        <sz val="8"/>
        <rFont val="Times New Roman"/>
        <family val="1"/>
      </rPr>
      <t xml:space="preserve">+</t>
    </r>
    <r>
      <rPr>
        <sz val="8"/>
        <rFont val="Times New Roman"/>
        <family val="1"/>
      </rPr>
      <t xml:space="preserve"> 0.10 mL</t>
    </r>
  </si>
  <si>
    <t xml:space="preserve">Capacity: 52/210 g. Readability: 0.01/0.1 mg. Repeatability:  ± 0.02/0.1 mg. Linearity: ± 0.03/0.2 mg. Weighing units: g, oz, oz t, dwt, gn, ct, momme, tael (3), costum unit (1). Calibration mass: internal. Output: built-in, bidirectional RS-232 interface. Power: 110/220 VAC, 50/60 Hz. Housing dimensions: 7 11/16"W x 12 3/16"H x 15 11/16"D. Chamber size: 7 3/8"W x 9 1/2"H x 6"D</t>
  </si>
  <si>
    <t xml:space="preserve">Capacity: 110 g. Readability: 0.1 mg. Repeatability:  ±0.1 mg . Linearity: ± 0.2 mg. Pan size: 3-1/2" dia. Weighing units: g, oz, oz t, dwt, gn, ct, momme, tael (3), costum unit (1). Calibration mass: internal. Output: built-in, bidirectional RS-232 interface. Power: 110/220 VAC, 50/60 Hz. Housing dimensions: 7 11/16"W x 12 3/16"H x 15 11/16"D. Chamber size: 7 3/8"W x 9 1/2"H x 6"D</t>
  </si>
  <si>
    <t xml:space="preserve">Features a durable, chemical resistance polypropylene housing; built-in power controller has dial markings from 1 to 10 for repeatability. Manties feature indicators lights; an amber-colored "power on" light and a clear-colored "heater on" light. All mantle are double fused and included a single support rod clamp that accepts a 1/2" rod.  Mantles include 6 1/2-ft (2 m) power cord.</t>
  </si>
  <si>
    <t xml:space="preserve"> Controller include: a 6-ft grounded cord with plug, a three- conductor receptable, pilot light, fuse, and a double pole on/off switch which disconnects both sides of the line to prevent electrical shock. Input voltage: 240; Input Hz: 50/60; Output voltage: 0 - 280; Maximum amps: 10.</t>
  </si>
  <si>
    <r>
      <rPr>
        <sz val="8"/>
        <rFont val="Times New Roman"/>
        <family val="1"/>
      </rPr>
      <t xml:space="preserve">        - 20 to 150 </t>
    </r>
    <r>
      <rPr>
        <vertAlign val="superscript"/>
        <sz val="8"/>
        <rFont val="Times New Roman"/>
        <family val="1"/>
      </rPr>
      <t xml:space="preserve">o</t>
    </r>
    <r>
      <rPr>
        <sz val="8"/>
        <rFont val="Times New Roman"/>
        <family val="1"/>
      </rPr>
      <t xml:space="preserve">C (division: 1 </t>
    </r>
    <r>
      <rPr>
        <vertAlign val="superscript"/>
        <sz val="8"/>
        <rFont val="Times New Roman"/>
        <family val="1"/>
      </rPr>
      <t xml:space="preserve">o</t>
    </r>
    <r>
      <rPr>
        <sz val="8"/>
        <rFont val="Times New Roman"/>
        <family val="1"/>
      </rPr>
      <t xml:space="preserve">C)</t>
    </r>
  </si>
  <si>
    <r>
      <rPr>
        <sz val="8"/>
        <rFont val="Times New Roman"/>
        <family val="1"/>
      </rPr>
      <t xml:space="preserve">        - 5 to 300 </t>
    </r>
    <r>
      <rPr>
        <vertAlign val="superscript"/>
        <sz val="8"/>
        <rFont val="Times New Roman"/>
        <family val="1"/>
      </rPr>
      <t xml:space="preserve">o</t>
    </r>
    <r>
      <rPr>
        <sz val="8"/>
        <rFont val="Times New Roman"/>
        <family val="1"/>
      </rPr>
      <t xml:space="preserve">C (division: 1</t>
    </r>
    <r>
      <rPr>
        <vertAlign val="superscript"/>
        <sz val="8"/>
        <rFont val="Times New Roman"/>
        <family val="1"/>
      </rPr>
      <t xml:space="preserve">o</t>
    </r>
    <r>
      <rPr>
        <sz val="8"/>
        <rFont val="Times New Roman"/>
        <family val="1"/>
      </rPr>
      <t xml:space="preserve">C)</t>
    </r>
  </si>
  <si>
    <r>
      <rPr>
        <sz val="8"/>
        <rFont val="Times New Roman"/>
        <family val="1"/>
      </rPr>
      <t xml:space="preserve">        - 5 to 400 </t>
    </r>
    <r>
      <rPr>
        <vertAlign val="superscript"/>
        <sz val="8"/>
        <rFont val="Times New Roman"/>
        <family val="1"/>
      </rPr>
      <t xml:space="preserve">o</t>
    </r>
    <r>
      <rPr>
        <sz val="8"/>
        <rFont val="Times New Roman"/>
        <family val="1"/>
      </rPr>
      <t xml:space="preserve">C (division 1 </t>
    </r>
    <r>
      <rPr>
        <vertAlign val="superscript"/>
        <sz val="8"/>
        <rFont val="Times New Roman"/>
        <family val="1"/>
      </rPr>
      <t xml:space="preserve">o</t>
    </r>
    <r>
      <rPr>
        <sz val="8"/>
        <rFont val="Times New Roman"/>
        <family val="1"/>
      </rPr>
      <t xml:space="preserve">C)</t>
    </r>
  </si>
  <si>
    <r>
      <rPr>
        <sz val="8"/>
        <rFont val="Times New Roman"/>
        <family val="1"/>
      </rPr>
      <t xml:space="preserve">        - For Bohm Calorimeter (19 to 35 </t>
    </r>
    <r>
      <rPr>
        <vertAlign val="superscript"/>
        <sz val="8"/>
        <rFont val="Times New Roman"/>
        <family val="1"/>
      </rPr>
      <t xml:space="preserve">o</t>
    </r>
    <r>
      <rPr>
        <sz val="8"/>
        <rFont val="Times New Roman"/>
        <family val="1"/>
      </rPr>
      <t xml:space="preserve">C, div. 0.02 </t>
    </r>
    <r>
      <rPr>
        <vertAlign val="superscript"/>
        <sz val="8"/>
        <rFont val="Times New Roman"/>
        <family val="1"/>
      </rPr>
      <t xml:space="preserve">O</t>
    </r>
    <r>
      <rPr>
        <sz val="8"/>
        <rFont val="Times New Roman"/>
        <family val="1"/>
      </rPr>
      <t xml:space="preserve">C</t>
    </r>
  </si>
  <si>
    <r>
      <rPr>
        <sz val="8"/>
        <rFont val="Times New Roman"/>
        <family val="1"/>
      </rPr>
      <t xml:space="preserve">               24 to 78 </t>
    </r>
    <r>
      <rPr>
        <vertAlign val="superscript"/>
        <sz val="8"/>
        <rFont val="Times New Roman"/>
        <family val="1"/>
      </rPr>
      <t xml:space="preserve">o</t>
    </r>
    <r>
      <rPr>
        <sz val="8"/>
        <rFont val="Times New Roman"/>
        <family val="1"/>
      </rPr>
      <t xml:space="preserve">C (div. 0.2 </t>
    </r>
    <r>
      <rPr>
        <vertAlign val="superscript"/>
        <sz val="8"/>
        <rFont val="Times New Roman"/>
        <family val="1"/>
      </rPr>
      <t xml:space="preserve">o</t>
    </r>
    <r>
      <rPr>
        <sz val="8"/>
        <rFont val="Times New Roman"/>
        <family val="1"/>
      </rPr>
      <t xml:space="preserve">C)</t>
    </r>
  </si>
  <si>
    <r>
      <rPr>
        <sz val="8"/>
        <rFont val="Times New Roman"/>
        <family val="1"/>
      </rPr>
      <t xml:space="preserve">               48 to 102 </t>
    </r>
    <r>
      <rPr>
        <vertAlign val="superscript"/>
        <sz val="8"/>
        <rFont val="Times New Roman"/>
        <family val="1"/>
      </rPr>
      <t xml:space="preserve">o</t>
    </r>
    <r>
      <rPr>
        <sz val="8"/>
        <rFont val="Times New Roman"/>
        <family val="1"/>
      </rPr>
      <t xml:space="preserve">C (div. 0.2 </t>
    </r>
    <r>
      <rPr>
        <vertAlign val="superscript"/>
        <sz val="8"/>
        <rFont val="Times New Roman"/>
        <family val="1"/>
      </rPr>
      <t xml:space="preserve">o</t>
    </r>
    <r>
      <rPr>
        <sz val="8"/>
        <rFont val="Times New Roman"/>
        <family val="1"/>
      </rPr>
      <t xml:space="preserve">C)</t>
    </r>
  </si>
  <si>
    <r>
      <rPr>
        <sz val="8"/>
        <rFont val="Times New Roman"/>
        <family val="1"/>
      </rPr>
      <t xml:space="preserve">* 50 mL (Uniformly thick walls, marking spot, durable white enamel, capacity scale accurate to </t>
    </r>
    <r>
      <rPr>
        <u val="single"/>
        <sz val="8"/>
        <rFont val="Times New Roman"/>
        <family val="1"/>
      </rPr>
      <t xml:space="preserve">+</t>
    </r>
    <r>
      <rPr>
        <sz val="8"/>
        <rFont val="Times New Roman"/>
        <family val="1"/>
      </rPr>
      <t xml:space="preserve"> 5%) pack of 12</t>
    </r>
  </si>
  <si>
    <r>
      <rPr>
        <sz val="8"/>
        <rFont val="Times New Roman"/>
        <family val="1"/>
      </rPr>
      <t xml:space="preserve"> An adjustment air intake controls air blast temperature (measured 1" from the nozzle of the heat gun). Heat guns measure 8"L x 9 1/2" H, and include a 6-ft neoprene-jacketed cordDual-temperature, low/high, temperature: 93/149 </t>
    </r>
    <r>
      <rPr>
        <vertAlign val="superscript"/>
        <sz val="8"/>
        <rFont val="Times New Roman"/>
        <family val="1"/>
      </rPr>
      <t xml:space="preserve">o</t>
    </r>
    <r>
      <rPr>
        <sz val="8"/>
        <rFont val="Times New Roman"/>
        <family val="1"/>
      </rPr>
      <t xml:space="preserve">C, 600 watts, 230 VAC, 60 Hz</t>
    </r>
  </si>
  <si>
    <r>
      <rPr>
        <sz val="8"/>
        <rFont val="Times New Roman"/>
        <family val="1"/>
      </rPr>
      <t xml:space="preserve"> Borosilicate glass funnel and base; fritted glass filter support, anodized aluminum spring clamp; neoprene stopper. Funnel capacity: 15 mL. Filtration area: 2.5 cm</t>
    </r>
    <r>
      <rPr>
        <vertAlign val="superscript"/>
        <sz val="8"/>
        <rFont val="Times New Roman"/>
        <family val="1"/>
      </rPr>
      <t xml:space="preserve">3</t>
    </r>
    <r>
      <rPr>
        <sz val="8"/>
        <rFont val="Times New Roman"/>
        <family val="1"/>
      </rPr>
      <t xml:space="preserve">. </t>
    </r>
  </si>
  <si>
    <t xml:space="preserve">          100 mL</t>
  </si>
  <si>
    <t xml:space="preserve">          250 mL</t>
  </si>
  <si>
    <r>
      <rPr>
        <sz val="8"/>
        <rFont val="Times New Roman"/>
        <family val="1"/>
      </rPr>
      <t xml:space="preserve"> Range: pH -1.99 - 16.00,  mV </t>
    </r>
    <r>
      <rPr>
        <u val="single"/>
        <sz val="8"/>
        <rFont val="Times New Roman"/>
        <family val="1"/>
      </rPr>
      <t xml:space="preserve">+</t>
    </r>
    <r>
      <rPr>
        <sz val="8"/>
        <rFont val="Times New Roman"/>
        <family val="1"/>
      </rPr>
      <t xml:space="preserve"> 1999, Temp. -5 to 105 </t>
    </r>
    <r>
      <rPr>
        <vertAlign val="superscript"/>
        <sz val="8"/>
        <rFont val="Times New Roman"/>
        <family val="1"/>
      </rPr>
      <t xml:space="preserve">o</t>
    </r>
    <r>
      <rPr>
        <sz val="8"/>
        <rFont val="Times New Roman"/>
        <family val="1"/>
      </rPr>
      <t xml:space="preserve">C. Resolution: pH + 0.01/0.1, mV + 1,  Temp. 0.1 </t>
    </r>
    <r>
      <rPr>
        <vertAlign val="superscript"/>
        <sz val="8"/>
        <rFont val="Times New Roman"/>
        <family val="1"/>
      </rPr>
      <t xml:space="preserve">o</t>
    </r>
    <r>
      <rPr>
        <sz val="8"/>
        <rFont val="Times New Roman"/>
        <family val="1"/>
      </rPr>
      <t xml:space="preserve">C. Accuracy: pH </t>
    </r>
    <r>
      <rPr>
        <u val="single"/>
        <sz val="8"/>
        <rFont val="Times New Roman"/>
        <family val="1"/>
      </rPr>
      <t xml:space="preserve">+</t>
    </r>
    <r>
      <rPr>
        <sz val="8"/>
        <rFont val="Times New Roman"/>
        <family val="1"/>
      </rPr>
      <t xml:space="preserve">0.01; mV </t>
    </r>
    <r>
      <rPr>
        <u val="single"/>
        <sz val="8"/>
        <rFont val="Times New Roman"/>
        <family val="1"/>
      </rPr>
      <t xml:space="preserve">+</t>
    </r>
    <r>
      <rPr>
        <sz val="8"/>
        <rFont val="Times New Roman"/>
        <family val="1"/>
      </rPr>
      <t xml:space="preserve">1; temp. </t>
    </r>
    <r>
      <rPr>
        <u val="single"/>
        <sz val="8"/>
        <rFont val="Times New Roman"/>
        <family val="1"/>
      </rPr>
      <t xml:space="preserve">+</t>
    </r>
    <r>
      <rPr>
        <sz val="8"/>
        <rFont val="Times New Roman"/>
        <family val="1"/>
      </rPr>
      <t xml:space="preserve">1% of full scale. Temperature compensation: Automatic, -5 to 105 </t>
    </r>
    <r>
      <rPr>
        <vertAlign val="superscript"/>
        <sz val="8"/>
        <rFont val="Times New Roman"/>
        <family val="1"/>
      </rPr>
      <t xml:space="preserve">o</t>
    </r>
    <r>
      <rPr>
        <sz val="8"/>
        <rFont val="Times New Roman"/>
        <family val="1"/>
      </rPr>
      <t xml:space="preserve">C with ATC probe, or fixed at 25 </t>
    </r>
    <r>
      <rPr>
        <vertAlign val="superscript"/>
        <sz val="8"/>
        <rFont val="Times New Roman"/>
        <family val="1"/>
      </rPr>
      <t xml:space="preserve">o</t>
    </r>
    <r>
      <rPr>
        <sz val="8"/>
        <rFont val="Times New Roman"/>
        <family val="1"/>
      </rPr>
      <t xml:space="preserve">C. Calibration: manual or automatic; two-point calibration. Dimensions: 8"L x 6"W x 3 3/4"H. </t>
    </r>
  </si>
  <si>
    <t xml:space="preserve">Type: digital; wavelength range: 340 - 950 nm; wavelength acuracy ± 2.5 nm 525 nm. Photometric range: transmitance 0 to 100%; absorbance 0 to 1.95 A; concentration 0 to 1.095. Bandwidth: 20 nm. Stray light: &lt;0.5 % T when appropriate stray light filter used. Display: 3-1/2-digital LED. Source lamp: Tungsten. Detector: Solid state siliconOutput: 0 to 1.0 VAC; RS322. VAC/Hz: 110 VAC/50/60 Hz. Dimension 161/4"W x 81/2"H x 13" D</t>
  </si>
  <si>
    <r>
      <rPr>
        <sz val="8"/>
        <rFont val="Times New Roman"/>
        <family val="1"/>
      </rPr>
      <t xml:space="preserve">Speed range (rpm): slow turn to 1500. Temp[erature range: 49 to 371 </t>
    </r>
    <r>
      <rPr>
        <vertAlign val="superscript"/>
        <sz val="8"/>
        <rFont val="Times New Roman"/>
        <family val="1"/>
      </rPr>
      <t xml:space="preserve">o</t>
    </r>
    <r>
      <rPr>
        <sz val="8"/>
        <rFont val="Times New Roman"/>
        <family val="1"/>
      </rPr>
      <t xml:space="preserve">C. Max stirring volume: 2.5 . No of stirring positions: one. Top plate dimension (inches): 6 x 6. Top plate material: anodized aluminium. Dimensions: 6 x 6 x 4. Power: 230 VAC, 50 Hz</t>
    </r>
  </si>
  <si>
    <r>
      <rPr>
        <sz val="8"/>
        <rFont val="Times New Roman"/>
        <family val="1"/>
      </rPr>
      <t xml:space="preserve">Temperature: 4 to 75 </t>
    </r>
    <r>
      <rPr>
        <vertAlign val="superscript"/>
        <sz val="8"/>
        <rFont val="Times New Roman"/>
        <family val="1"/>
      </rPr>
      <t xml:space="preserve">o</t>
    </r>
    <r>
      <rPr>
        <sz val="8"/>
        <rFont val="Times New Roman"/>
        <family val="1"/>
      </rPr>
      <t xml:space="preserve">C. Temperature resolution: 0.1 </t>
    </r>
    <r>
      <rPr>
        <vertAlign val="superscript"/>
        <sz val="8"/>
        <rFont val="Times New Roman"/>
        <family val="1"/>
      </rPr>
      <t xml:space="preserve">o</t>
    </r>
    <r>
      <rPr>
        <sz val="8"/>
        <rFont val="Times New Roman"/>
        <family val="1"/>
      </rPr>
      <t xml:space="preserve">C. Temperature uniformity: ± 0.5 </t>
    </r>
    <r>
      <rPr>
        <vertAlign val="superscript"/>
        <sz val="8"/>
        <rFont val="Times New Roman"/>
        <family val="1"/>
      </rPr>
      <t xml:space="preserve">o</t>
    </r>
    <r>
      <rPr>
        <sz val="8"/>
        <rFont val="Times New Roman"/>
        <family val="1"/>
      </rPr>
      <t xml:space="preserve">C. Speed: stirring 1 to 2000 rpm, rotaring 1 to 35 rpm, 2 to to cycles per minutes. Dimensions: Chamber 14 1/4" W x 10 1/4" H x 19 1/2" D. Temp accuracy: ± 0.2 </t>
    </r>
    <r>
      <rPr>
        <vertAlign val="superscript"/>
        <sz val="8"/>
        <rFont val="Times New Roman"/>
        <family val="1"/>
      </rPr>
      <t xml:space="preserve">o</t>
    </r>
    <r>
      <rPr>
        <sz val="8"/>
        <rFont val="Times New Roman"/>
        <family val="1"/>
      </rPr>
      <t xml:space="preserve">C. Power: 120 VAC, 60 Hz, 5 A. Temp stability: ± 0.1 </t>
    </r>
    <r>
      <rPr>
        <vertAlign val="superscript"/>
        <sz val="8"/>
        <rFont val="Times New Roman"/>
        <family val="1"/>
      </rPr>
      <t xml:space="preserve">o</t>
    </r>
    <r>
      <rPr>
        <sz val="8"/>
        <rFont val="Times New Roman"/>
        <family val="1"/>
      </rPr>
      <t xml:space="preserve">C. Platform: capacity 10 lb (4.5 kg). Volume: chamber 0.86 cm ft</t>
    </r>
  </si>
  <si>
    <r>
      <rPr>
        <b val="true"/>
        <sz val="8"/>
        <rFont val="Times New Roman"/>
        <family val="1"/>
      </rPr>
      <t xml:space="preserve">N</t>
    </r>
    <r>
      <rPr>
        <b val="true"/>
        <vertAlign val="subscript"/>
        <sz val="8"/>
        <rFont val="Times New Roman"/>
        <family val="1"/>
      </rPr>
      <t xml:space="preserve">2</t>
    </r>
    <r>
      <rPr>
        <b val="true"/>
        <sz val="8"/>
        <rFont val="Times New Roman"/>
        <family val="1"/>
      </rPr>
      <t xml:space="preserve">O Burner Head</t>
    </r>
  </si>
  <si>
    <r>
      <rPr>
        <sz val="8"/>
        <rFont val="Times New Roman"/>
        <family val="1"/>
      </rPr>
      <t xml:space="preserve">Replaces standars acetylene burner head; N</t>
    </r>
    <r>
      <rPr>
        <vertAlign val="subscript"/>
        <sz val="8"/>
        <rFont val="Times New Roman"/>
        <family val="1"/>
      </rPr>
      <t xml:space="preserve">2</t>
    </r>
    <r>
      <rPr>
        <sz val="8"/>
        <rFont val="Times New Roman"/>
        <family val="1"/>
      </rPr>
      <t xml:space="preserve">O flame provide higher temperature (up to 3000 </t>
    </r>
    <r>
      <rPr>
        <vertAlign val="superscript"/>
        <sz val="8"/>
        <rFont val="Times New Roman"/>
        <family val="1"/>
      </rPr>
      <t xml:space="preserve">o</t>
    </r>
    <r>
      <rPr>
        <sz val="8"/>
        <rFont val="Times New Roman"/>
        <family val="1"/>
      </rPr>
      <t xml:space="preserve">C)</t>
    </r>
  </si>
  <si>
    <t xml:space="preserve">Concentric rings can be removed from inner cover outward. Rings are flanged-formed stainless steel. Center ring cover is 1" diameter (25 mm). Rings progress out from cover in 1" (25 mm) increments. Copper-clad immersion heater controlled with 4-position heater switch. Maximum temperatur 100 oC. Model: 8 hole. Capacity: 7 gal. Time to 100 oC: 65 minutes. No. of holes x dia: 2 x 6", 4 x 5", 2 x 4". No. of ring hole: 6/5/4. L x W x H: 15 1/2 x 29 x 13 1/2". wattage: 2000. Amperage: 8.3. Voltage (AC/DC), 50/60 Hz: 240</t>
  </si>
  <si>
    <r>
      <rPr>
        <sz val="8"/>
        <rFont val="Times New Roman"/>
        <family val="1"/>
      </rPr>
      <t xml:space="preserve">Feature a brushless, sparkless high-torque motor for constant rotation. Easily adjust speed from 20 to 180 rpm via analog speed dial. Speed resolution: 1 rpm. Water bath operate from 5 </t>
    </r>
    <r>
      <rPr>
        <vertAlign val="superscript"/>
        <sz val="8"/>
        <rFont val="Times New Roman"/>
        <family val="1"/>
      </rPr>
      <t xml:space="preserve">o</t>
    </r>
    <r>
      <rPr>
        <sz val="8"/>
        <rFont val="Times New Roman"/>
        <family val="1"/>
      </rPr>
      <t xml:space="preserve">C above ambient to 95 </t>
    </r>
    <r>
      <rPr>
        <vertAlign val="superscript"/>
        <sz val="8"/>
        <rFont val="Times New Roman"/>
        <family val="1"/>
      </rPr>
      <t xml:space="preserve">o</t>
    </r>
    <r>
      <rPr>
        <sz val="8"/>
        <rFont val="Times New Roman"/>
        <family val="1"/>
      </rPr>
      <t xml:space="preserve">C. Include a 5-ft cord with three-prong plug for 115 VAC operation. Temperature control accuracy: ±  2</t>
    </r>
    <r>
      <rPr>
        <vertAlign val="superscript"/>
        <sz val="8"/>
        <rFont val="Times New Roman"/>
        <family val="1"/>
      </rPr>
      <t xml:space="preserve">o</t>
    </r>
    <r>
      <rPr>
        <sz val="8"/>
        <rFont val="Times New Roman"/>
        <family val="1"/>
      </rPr>
      <t xml:space="preserve">C. Condenser: 1-L pear shaped evaporating flask, 1-L round bottom flask receiving flask. Vacuum port: 1/8" OD </t>
    </r>
  </si>
  <si>
    <r>
      <rPr>
        <sz val="8"/>
        <rFont val="Times New Roman"/>
        <family val="1"/>
      </rPr>
      <t xml:space="preserve">Capacity: 5 cu ft. Temp range: 40 to 250</t>
    </r>
    <r>
      <rPr>
        <vertAlign val="superscript"/>
        <sz val="8"/>
        <rFont val="Times New Roman"/>
        <family val="1"/>
      </rPr>
      <t xml:space="preserve"> o</t>
    </r>
    <r>
      <rPr>
        <sz val="8"/>
        <rFont val="Times New Roman"/>
        <family val="1"/>
      </rPr>
      <t xml:space="preserve">C. Control type: Microprocessor PID. Uniformity:  ± 0.8 at 150 </t>
    </r>
    <r>
      <rPr>
        <vertAlign val="superscript"/>
        <sz val="8"/>
        <rFont val="Times New Roman"/>
        <family val="1"/>
      </rPr>
      <t xml:space="preserve">o</t>
    </r>
    <r>
      <rPr>
        <sz val="8"/>
        <rFont val="Times New Roman"/>
        <family val="1"/>
      </rPr>
      <t xml:space="preserve">C. Rise time: 10 minutes to 150 </t>
    </r>
    <r>
      <rPr>
        <vertAlign val="superscript"/>
        <sz val="8"/>
        <rFont val="Times New Roman"/>
        <family val="1"/>
      </rPr>
      <t xml:space="preserve">o</t>
    </r>
    <r>
      <rPr>
        <sz val="8"/>
        <rFont val="Times New Roman"/>
        <family val="1"/>
      </rPr>
      <t xml:space="preserve">C.Timer: digital timer: from 1 minute to 99 hours, 59 minutes.  No of shelves: 2 shelves. Chamber size: 23"W x 18 1/2"H x 20D Dimensions: 31 1/2"W x 33 1/2"H x 24"D. Power: 110 VAC, 50/60 Hz. Watts: 1500 W</t>
    </r>
  </si>
  <si>
    <r>
      <rPr>
        <sz val="8"/>
        <rFont val="Times New Roman"/>
        <family val="1"/>
      </rPr>
      <t xml:space="preserve">Max vacuum: 27.5" Hg. Free air capacity: 2.5 cfm (70.8 L/min). Fort size: 10 mm base. Noise level: 45 dBLA or less. Dimensions: 10 1/2" L x 9 1/2" W x 6 1/4" H. Max temperature: 176 </t>
    </r>
    <r>
      <rPr>
        <vertAlign val="superscript"/>
        <sz val="8"/>
        <rFont val="Times New Roman"/>
        <family val="1"/>
      </rPr>
      <t xml:space="preserve">o</t>
    </r>
    <r>
      <rPr>
        <sz val="8"/>
        <rFont val="Times New Roman"/>
        <family val="1"/>
      </rPr>
      <t xml:space="preserve">F (80 </t>
    </r>
    <r>
      <rPr>
        <vertAlign val="superscript"/>
        <sz val="8"/>
        <rFont val="Times New Roman"/>
        <family val="1"/>
      </rPr>
      <t xml:space="preserve">o</t>
    </r>
    <r>
      <rPr>
        <sz val="8"/>
        <rFont val="Times New Roman"/>
        <family val="1"/>
      </rPr>
      <t xml:space="preserve">C). Watted ports: VITON, Aluminium, polyamide and PVC. Duty cycle: continous. Stages: 1</t>
    </r>
  </si>
  <si>
    <r>
      <rPr>
        <b val="true"/>
        <sz val="8"/>
        <rFont val="Times New Roman"/>
        <family val="1"/>
      </rPr>
      <t xml:space="preserve">Fistreem</t>
    </r>
    <r>
      <rPr>
        <b val="true"/>
        <vertAlign val="superscript"/>
        <sz val="8"/>
        <rFont val="Times New Roman"/>
        <family val="1"/>
      </rPr>
      <t xml:space="preserve">®</t>
    </r>
    <r>
      <rPr>
        <b val="true"/>
        <sz val="8"/>
        <rFont val="Times New Roman"/>
        <family val="1"/>
      </rPr>
      <t xml:space="preserve"> III Single Stills</t>
    </r>
  </si>
  <si>
    <r>
      <rPr>
        <sz val="8"/>
        <rFont val="Times New Roman"/>
        <family val="1"/>
      </rPr>
      <t xml:space="preserve">High refractive index model reads up to 1.87000 RI. Range 0 to 95.0% Brix, 1.30000 to 1.7000 RI. Resolution: 0.5% Brix, 0.001 RI. Accuracy: ± 0.1%, ± 0.0002. Display: 3-digit LCD. Power: 115 VAC, 50/60 Hz. Temp Accuracy: ± 0.2 </t>
    </r>
    <r>
      <rPr>
        <vertAlign val="superscript"/>
        <sz val="8"/>
        <rFont val="Times New Roman"/>
        <family val="1"/>
      </rPr>
      <t xml:space="preserve">o</t>
    </r>
    <r>
      <rPr>
        <sz val="8"/>
        <rFont val="Times New Roman"/>
        <family val="1"/>
      </rPr>
      <t xml:space="preserve">C. Dimensions: 7-1/16"W x 9-1/16"H x 5-1/8"D. Sample volume = 0.2 mL</t>
    </r>
  </si>
  <si>
    <r>
      <rPr>
        <sz val="8"/>
        <rFont val="Times New Roman"/>
        <family val="1"/>
      </rPr>
      <t xml:space="preserve">Uniformity: ± 2.0 </t>
    </r>
    <r>
      <rPr>
        <vertAlign val="superscript"/>
        <sz val="8"/>
        <rFont val="Times New Roman"/>
        <family val="1"/>
      </rPr>
      <t xml:space="preserve">o</t>
    </r>
    <r>
      <rPr>
        <sz val="8"/>
        <rFont val="Times New Roman"/>
        <family val="1"/>
      </rPr>
      <t xml:space="preserve">C at 975 </t>
    </r>
    <r>
      <rPr>
        <vertAlign val="superscript"/>
        <sz val="8"/>
        <rFont val="Times New Roman"/>
        <family val="1"/>
      </rPr>
      <t xml:space="preserve">o</t>
    </r>
    <r>
      <rPr>
        <sz val="8"/>
        <rFont val="Times New Roman"/>
        <family val="1"/>
      </rPr>
      <t xml:space="preserve">C. Stability: ± 0.3 </t>
    </r>
    <r>
      <rPr>
        <vertAlign val="superscript"/>
        <sz val="8"/>
        <rFont val="Times New Roman"/>
        <family val="1"/>
      </rPr>
      <t xml:space="preserve">o</t>
    </r>
    <r>
      <rPr>
        <sz val="8"/>
        <rFont val="Times New Roman"/>
        <family val="1"/>
      </rPr>
      <t xml:space="preserve">C (at 9000 </t>
    </r>
    <r>
      <rPr>
        <vertAlign val="superscript"/>
        <sz val="8"/>
        <rFont val="Times New Roman"/>
        <family val="1"/>
      </rPr>
      <t xml:space="preserve">o</t>
    </r>
    <r>
      <rPr>
        <sz val="8"/>
        <rFont val="Times New Roman"/>
        <family val="1"/>
      </rPr>
      <t xml:space="preserve">C). Rise time: 100 minutes (to 975 </t>
    </r>
    <r>
      <rPr>
        <vertAlign val="superscript"/>
        <sz val="8"/>
        <rFont val="Times New Roman"/>
        <family val="1"/>
      </rPr>
      <t xml:space="preserve">o</t>
    </r>
    <r>
      <rPr>
        <sz val="8"/>
        <rFont val="Times New Roman"/>
        <family val="1"/>
      </rPr>
      <t xml:space="preserve">C). Temp range: 100 to 975 </t>
    </r>
    <r>
      <rPr>
        <vertAlign val="superscript"/>
        <sz val="8"/>
        <rFont val="Times New Roman"/>
        <family val="1"/>
      </rPr>
      <t xml:space="preserve">o</t>
    </r>
    <r>
      <rPr>
        <sz val="8"/>
        <rFont val="Times New Roman"/>
        <family val="1"/>
      </rPr>
      <t xml:space="preserve">C. Watts: 4400. Furnace come with two dual-purpose stainless steel crucibles trays that accommodate 24, 30-mL porcelain crucibles or 38, 10- mL porcelain quartz crucibles</t>
    </r>
  </si>
  <si>
    <t xml:space="preserve">TOTAL</t>
  </si>
  <si>
    <t xml:space="preserve">Detailed Specification : Equipment  First Years (US$)  for  I S  </t>
  </si>
  <si>
    <t xml:space="preserve">AGRICULTURAL PRODUCT TECHNOLOGY STUDY PROGRAM </t>
  </si>
  <si>
    <t xml:space="preserve">Unit Cost (Rap)</t>
  </si>
  <si>
    <t xml:space="preserve">Estimated Cost (RP)</t>
  </si>
  <si>
    <t xml:space="preserve">Water Pump Unit</t>
  </si>
  <si>
    <t xml:space="preserve">Pump DAP aqua jet DP 930A, water tanla excel 6 m3, pipe maspion 2 inchi 150 m</t>
  </si>
  <si>
    <t xml:space="preserve">Good lift</t>
  </si>
  <si>
    <t xml:space="preserve">300-500 kg</t>
  </si>
  <si>
    <t xml:space="preserve">Computer</t>
  </si>
  <si>
    <t xml:space="preserve">MB Asus CULS-2, Intel PIII 850 MHz, SDRAM 128 MB PC-133, Quantum AS 20, CD drive ASUS 40x, GB UATA 100 7200 Rpm, SVGA Monitor 15", Keyboard PS/2, Mouse PS/2, Stabilizer 500 VA, Network PCI card 10/100 Mbps, Sound card, speaker</t>
  </si>
  <si>
    <t xml:space="preserve">Laser Printer</t>
  </si>
  <si>
    <t xml:space="preserve">Canon Laser LBP 800</t>
  </si>
  <si>
    <t xml:space="preserve">Uniterrupted Power Supply </t>
  </si>
  <si>
    <t xml:space="preserve">APCBP650i</t>
  </si>
  <si>
    <t xml:space="preserve">Overhead Projector</t>
  </si>
  <si>
    <t xml:space="preserve">Medium OHP 2050 Ref. No 102050; datascrip p. 48 or eq.</t>
  </si>
  <si>
    <t xml:space="preserve">Screen</t>
  </si>
  <si>
    <t xml:space="preserve">Tripod Screen  Ref. No. 18474 (datascrip p. 49) or eq.</t>
  </si>
  <si>
    <t xml:space="preserve">Sound System</t>
  </si>
  <si>
    <t xml:space="preserve">Wireless Sound System </t>
  </si>
  <si>
    <t xml:space="preserve">LCD Projector</t>
  </si>
  <si>
    <t xml:space="preserve">Acer 7763PA or eq.</t>
  </si>
  <si>
    <t xml:space="preserve">Laptop</t>
  </si>
  <si>
    <t xml:space="preserve">Mitac : Minote 7020 TX, PIII 700 Mhz, SDRAM 128 MB, 8X DVD, Internal modem 56 K V90, Li-Ion Batteri</t>
  </si>
  <si>
    <t xml:space="preserve">CD-RW</t>
  </si>
  <si>
    <t xml:space="preserve">External CD-RW Acer 4x6x40 USB</t>
  </si>
  <si>
    <t xml:space="preserve">Hub for Net work</t>
  </si>
  <si>
    <t xml:space="preserve">Compex 32 port dual speed + cables network</t>
  </si>
  <si>
    <t xml:space="preserve">Router for Internet</t>
  </si>
  <si>
    <t xml:space="preserve">Micronet SP 851 Internet router</t>
  </si>
  <si>
    <t xml:space="preserve">Fume Hoods</t>
  </si>
  <si>
    <t xml:space="preserve">Benchtop System : Great for routine measurements for food, pharmaceutical and cosmetic industries. Stores up to 20 different data products. Probe is attached to 22" cable. Cat.No. U-37910-00 with all accesoriess and replacements (Cole-Parmer 2001 pp 986) or eq..</t>
  </si>
  <si>
    <r>
      <rPr>
        <sz val="10"/>
        <rFont val="Arial Narrow"/>
        <family val="2"/>
      </rPr>
      <t xml:space="preserve">New Sartorius Basic </t>
    </r>
    <r>
      <rPr>
        <vertAlign val="superscript"/>
        <sz val="10"/>
        <rFont val="Arial Narrow"/>
        <family val="2"/>
      </rPr>
      <t xml:space="preserve">Lite</t>
    </r>
    <r>
      <rPr>
        <sz val="10"/>
        <rFont val="Arial Narrow"/>
        <family val="2"/>
      </rPr>
      <t xml:space="preserve"> Analitycal Balances.                 </t>
    </r>
  </si>
  <si>
    <r>
      <rPr>
        <sz val="10"/>
        <rFont val="Arial Narrow"/>
        <family val="2"/>
      </rPr>
      <t xml:space="preserve">For melt, friut, vegetables themperatur cheking. Range : -50.0 to 150.0 </t>
    </r>
    <r>
      <rPr>
        <vertAlign val="superscript"/>
        <sz val="10"/>
        <rFont val="Arial Narrow"/>
        <family val="2"/>
      </rPr>
      <t xml:space="preserve">o</t>
    </r>
    <r>
      <rPr>
        <sz val="10"/>
        <rFont val="Arial Narrow"/>
        <family val="2"/>
      </rPr>
      <t xml:space="preserve">C, resolution 0.1 </t>
    </r>
    <r>
      <rPr>
        <vertAlign val="superscript"/>
        <sz val="10"/>
        <rFont val="Arial Narrow"/>
        <family val="2"/>
      </rPr>
      <t xml:space="preserve">o</t>
    </r>
    <r>
      <rPr>
        <sz val="10"/>
        <rFont val="Arial Narrow"/>
        <family val="2"/>
      </rPr>
      <t xml:space="preserve">C (-20 to 90 </t>
    </r>
    <r>
      <rPr>
        <vertAlign val="superscript"/>
        <sz val="10"/>
        <rFont val="Arial Narrow"/>
        <family val="2"/>
      </rPr>
      <t xml:space="preserve">o</t>
    </r>
    <r>
      <rPr>
        <sz val="10"/>
        <rFont val="Arial Narrow"/>
        <family val="2"/>
      </rPr>
      <t xml:space="preserve">C), probe stainless steel, battery 1 x 1.4 V 3000 hours approx continous use</t>
    </r>
  </si>
  <si>
    <t xml:space="preserve">                                                     </t>
  </si>
  <si>
    <r>
      <rPr>
        <sz val="10"/>
        <rFont val="Arial Narrow"/>
        <family val="2"/>
      </rPr>
      <t xml:space="preserve">Water bath; 7 1/8 inch ID x 21/8 icnh Height, Temperature range,near ambient to 194</t>
    </r>
    <r>
      <rPr>
        <vertAlign val="superscript"/>
        <sz val="10"/>
        <rFont val="Arial Narrow"/>
        <family val="2"/>
      </rPr>
      <t xml:space="preserve">o</t>
    </r>
    <r>
      <rPr>
        <sz val="10"/>
        <rFont val="Arial Narrow"/>
        <family val="2"/>
      </rPr>
      <t xml:space="preserve">F (90</t>
    </r>
    <r>
      <rPr>
        <vertAlign val="superscript"/>
        <sz val="10"/>
        <rFont val="Arial Narrow"/>
        <family val="2"/>
      </rPr>
      <t xml:space="preserve">o</t>
    </r>
    <r>
      <rPr>
        <sz val="10"/>
        <rFont val="Arial Narrow"/>
        <family val="2"/>
      </rPr>
      <t xml:space="preserve">C) maintain set temperatur within 3</t>
    </r>
    <r>
      <rPr>
        <vertAlign val="superscript"/>
        <sz val="10"/>
        <rFont val="Arial Narrow"/>
        <family val="2"/>
      </rPr>
      <t xml:space="preserve">o</t>
    </r>
    <r>
      <rPr>
        <sz val="10"/>
        <rFont val="Arial Narrow"/>
        <family val="2"/>
      </rPr>
      <t xml:space="preserve">F (1,5</t>
    </r>
    <r>
      <rPr>
        <vertAlign val="superscript"/>
        <sz val="10"/>
        <rFont val="Arial Narrow"/>
        <family val="2"/>
      </rPr>
      <t xml:space="preserve">o</t>
    </r>
    <r>
      <rPr>
        <sz val="10"/>
        <rFont val="Arial Narrow"/>
        <family val="2"/>
      </rPr>
      <t xml:space="preserve">C)</t>
    </r>
  </si>
  <si>
    <t xml:space="preserve"> Furniture Year 1  For Agricultural Product Technology Study Program </t>
  </si>
  <si>
    <t xml:space="preserve">Unit Cost (Rp)</t>
  </si>
  <si>
    <t xml:space="preserve">Estimated Cost (Rp)</t>
  </si>
  <si>
    <t xml:space="preserve">Computer.Desk</t>
  </si>
  <si>
    <t xml:space="preserve">CD 809 M (120 x 60 x 78,5 cm); Colour beech; AZTEC Knock Down System (or eq.)</t>
  </si>
  <si>
    <t xml:space="preserve">Laboratory Chair</t>
  </si>
  <si>
    <t xml:space="preserve">Tinggi 60 cm; diameter tempat duduk 30 cm; tebal tempat duduk 3 cm; kaki 4 buah </t>
  </si>
  <si>
    <t xml:space="preserve">Seminar-room Chair</t>
  </si>
  <si>
    <t xml:space="preserve">Futura 407 or eq.</t>
  </si>
  <si>
    <t xml:space="preserve">Students lockers-wooden made </t>
  </si>
  <si>
    <t xml:space="preserve">setiap unit terdiri dari 10 loker dengan ukuran L 30 cm; H:50 ; W:60cm</t>
  </si>
  <si>
    <t xml:space="preserve">Chemical-Storage cabinet</t>
  </si>
  <si>
    <t xml:space="preserve">250 x 175 x 50 cm (4 pintu) bagian dalam bersusun dengan jarak  30 cm) bahan kayu jati</t>
  </si>
  <si>
    <t xml:space="preserve">Book case (lemari susun)</t>
  </si>
  <si>
    <t xml:space="preserve">200 x 175 x 50 cm (4 pintu dorong dari kaca ) bagian dalam bersusun dengan jarak  40 cm) bahan kayu jati</t>
  </si>
  <si>
    <t xml:space="preserve">Book case (rak susun)</t>
  </si>
  <si>
    <t xml:space="preserve">240x 200 x 60 cm kaki 8 buah; rangka besi serba guna; rak tripleks 9mm</t>
  </si>
  <si>
    <t xml:space="preserve">Lab. Equipment-Storage Cabinet</t>
  </si>
  <si>
    <t xml:space="preserve">150 x 200 x 50 cm (MLC 1822; Milano Series Catalogue) or eq.</t>
  </si>
  <si>
    <t xml:space="preserve">Laboratory Trolley</t>
  </si>
  <si>
    <t xml:space="preserve">820 x 420 x 900 mm (L x B x H) 2 susun bahan aluminium (anti karat)</t>
  </si>
  <si>
    <t xml:space="preserve">Fire Extinguisher</t>
  </si>
  <si>
    <t xml:space="preserve">Stop PS 3 (3 kg)</t>
  </si>
  <si>
    <t xml:space="preserve">Water reservoir</t>
  </si>
  <si>
    <t xml:space="preserve">5 m3</t>
  </si>
  <si>
    <t xml:space="preserve">Air Conditioner</t>
  </si>
  <si>
    <t xml:space="preserve">National AC Split 1.5 pk</t>
  </si>
  <si>
    <t xml:space="preserve">Filling cabinet (pintu kaca)</t>
  </si>
  <si>
    <t xml:space="preserve">ETC22 Data scrip or eq.</t>
  </si>
  <si>
    <t xml:space="preserve">Filling cabinet(pintu retracting)</t>
  </si>
  <si>
    <t xml:space="preserve">ETC20 Data scrip or eq.</t>
  </si>
  <si>
    <t xml:space="preserve">Work  Desk (Meja kerja)</t>
  </si>
  <si>
    <t xml:space="preserve">W 145 x D 72 x H 75 (MT-201.S ;  MARTIN TYPE BELOTTI) or eq.</t>
  </si>
  <si>
    <t xml:space="preserve">Work chair (Kursi Kerja)</t>
  </si>
  <si>
    <t xml:space="preserve">Casanova 200 seri CO-208 A  Datascrip) or eq.</t>
  </si>
  <si>
    <t xml:space="preserve">White board</t>
  </si>
  <si>
    <t xml:space="preserve">1,5 m x 2 m (dynamish; magnet)</t>
  </si>
  <si>
    <t xml:space="preserve">PENGADAAN FURNITURE PS. TEKNOLOGI HASIL PERTANIAN</t>
  </si>
  <si>
    <t xml:space="preserve">Technical/Specification</t>
  </si>
  <si>
    <t xml:space="preserve">Quantity</t>
  </si>
  <si>
    <t xml:space="preserve">Uni Cost (Rp)</t>
  </si>
  <si>
    <t xml:space="preserve">Estimated Cost (IDR)</t>
  </si>
  <si>
    <t xml:space="preserve">Meja Komputer</t>
  </si>
  <si>
    <t xml:space="preserve">CD 1208 (120 x 60 x 78,5 cm); Colour beech; AZTEC Knock Down System (or eq.)</t>
  </si>
  <si>
    <t xml:space="preserve">Bangku Bundar Laboratorium</t>
  </si>
  <si>
    <t xml:space="preserve">Kursi ruang seminar-ruang baca</t>
  </si>
  <si>
    <t xml:space="preserve">Students lochers-wooden made </t>
  </si>
  <si>
    <t xml:space="preserve">Tempat penyimpanan Bahan kimia</t>
  </si>
  <si>
    <t xml:space="preserve">Lemari buku</t>
  </si>
  <si>
    <t xml:space="preserve">Rak buku 4 susun</t>
  </si>
  <si>
    <t xml:space="preserve">Tempat penyimpanan alat</t>
  </si>
  <si>
    <t xml:space="preserve">100 x 200 x 50 cm  (bagian dalam 4 susun) agatis</t>
  </si>
  <si>
    <t xml:space="preserve">Filling cabinet pintu kaca</t>
  </si>
  <si>
    <t xml:space="preserve">Filling cabinet pintu retracting</t>
  </si>
  <si>
    <t xml:space="preserve">Meja kerja</t>
  </si>
  <si>
    <t xml:space="preserve">Kursi Kerja</t>
  </si>
  <si>
    <t xml:space="preserve">white board</t>
  </si>
  <si>
    <t xml:space="preserve">Detailed Specifications : Instructional Materials Year I  </t>
  </si>
  <si>
    <t xml:space="preserve">PROGRAM STUDI Teknologi Hasil Pertanian</t>
  </si>
  <si>
    <t xml:space="preserve">Type of Instructional materials</t>
  </si>
  <si>
    <t xml:space="preserve">Technical/ bidding specification</t>
  </si>
  <si>
    <t xml:space="preserve">Unit Cost</t>
  </si>
  <si>
    <t xml:space="preserve">Estimated cost</t>
  </si>
  <si>
    <t xml:space="preserve">Title</t>
  </si>
  <si>
    <t xml:space="preserve">Author</t>
  </si>
  <si>
    <t xml:space="preserve">Publ.</t>
  </si>
  <si>
    <t xml:space="preserve">Year</t>
  </si>
  <si>
    <t xml:space="preserve">Journal</t>
  </si>
  <si>
    <t xml:space="preserve">Journal of Agricultural &amp; Food Chemistry</t>
  </si>
  <si>
    <t xml:space="preserve">ACS (Web + Print)</t>
  </si>
  <si>
    <t xml:space="preserve">    1,500.00 </t>
  </si>
  <si>
    <t xml:space="preserve">CD-Rom</t>
  </si>
  <si>
    <t xml:space="preserve">2nd Edition JFS CD-ROM. Fulltext 1996 - 2000)</t>
  </si>
  <si>
    <t xml:space="preserve">IFT</t>
  </si>
  <si>
    <t xml:space="preserve">Textbook</t>
  </si>
  <si>
    <t xml:space="preserve">A Gui to Foo Qual Ass Post Harv………... Hand of Fruit, Veg &amp; Ornam</t>
  </si>
  <si>
    <r>
      <rPr>
        <sz val="9"/>
        <color rgb="FF000000"/>
        <rFont val="Times New Roman"/>
        <family val="1"/>
      </rPr>
      <t xml:space="preserve">Summer B </t>
    </r>
    <r>
      <rPr>
        <i val="true"/>
        <sz val="9"/>
        <color rgb="FF000000"/>
        <rFont val="Times New Roman"/>
        <family val="1"/>
      </rPr>
      <t xml:space="preserve">et al</t>
    </r>
  </si>
  <si>
    <t xml:space="preserve">CRC</t>
  </si>
  <si>
    <t xml:space="preserve">Computer Applications in Food Technology</t>
  </si>
  <si>
    <t xml:space="preserve">SINGH</t>
  </si>
  <si>
    <t xml:space="preserve">AP</t>
  </si>
  <si>
    <t xml:space="preserve">HPLC in Food Analysis</t>
  </si>
  <si>
    <t xml:space="preserve">MacRae</t>
  </si>
  <si>
    <t xml:space="preserve">Postharvest Handling</t>
  </si>
  <si>
    <t xml:space="preserve"> R. L. Shewfelt and S. E. Prussi </t>
  </si>
  <si>
    <t xml:space="preserve">Dec-92</t>
  </si>
  <si>
    <t xml:space="preserve">Management of Food Industies</t>
  </si>
  <si>
    <t xml:space="preserve">or eq.</t>
  </si>
  <si>
    <t xml:space="preserve">Principles and Practice of Modern Chromatographic</t>
  </si>
  <si>
    <t xml:space="preserve">ROBARDS</t>
  </si>
  <si>
    <t xml:space="preserve">Quality Control in the Food Industry, (2/e) (Vol 3</t>
  </si>
  <si>
    <t xml:space="preserve">S. Herschdoerfer </t>
  </si>
  <si>
    <t xml:space="preserve">Sanitation in Food Processing (2/e)</t>
  </si>
  <si>
    <t xml:space="preserve">J Troller</t>
  </si>
  <si>
    <t xml:space="preserve">Statistical Methods in Food and Consumer Research</t>
  </si>
  <si>
    <t xml:space="preserve">M. Gacula &amp; J. Singh </t>
  </si>
  <si>
    <t xml:space="preserve">Dec-84</t>
  </si>
  <si>
    <t xml:space="preserve">Food Industrial Planning</t>
  </si>
  <si>
    <t xml:space="preserve">Applied Sensory Analysis of Foods </t>
  </si>
  <si>
    <t xml:space="preserve">Moskowitz; Howard R.                     </t>
  </si>
  <si>
    <t xml:space="preserve">6/30/1988</t>
  </si>
  <si>
    <t xml:space="preserve">Asept Process &amp; Pack of Food: A Food Industry Perspective </t>
  </si>
  <si>
    <r>
      <rPr>
        <sz val="9"/>
        <color rgb="FF000000"/>
        <rFont val="Times New Roman"/>
        <family val="1"/>
      </rPr>
      <t xml:space="preserve">David </t>
    </r>
    <r>
      <rPr>
        <i val="true"/>
        <sz val="9"/>
        <color rgb="FF000000"/>
        <rFont val="Times New Roman"/>
        <family val="1"/>
      </rPr>
      <t xml:space="preserve">et al</t>
    </r>
    <r>
      <rPr>
        <sz val="9"/>
        <color rgb="FF000000"/>
        <rFont val="Times New Roman"/>
        <family val="1"/>
      </rPr>
      <t xml:space="preserve">            </t>
    </r>
  </si>
  <si>
    <t xml:space="preserve">Auditing in the Food Industry </t>
  </si>
  <si>
    <t xml:space="preserve">Dillon; Mike                     </t>
  </si>
  <si>
    <t xml:space="preserve">Basic Statistic for Laboratories</t>
  </si>
  <si>
    <t xml:space="preserve">Kelly, W. et al.</t>
  </si>
  <si>
    <t xml:space="preserve">6/19/1905</t>
  </si>
  <si>
    <t xml:space="preserve">Characterization of Food</t>
  </si>
  <si>
    <t xml:space="preserve">Gaonkar A.G.</t>
  </si>
  <si>
    <t xml:space="preserve">Dictionary</t>
  </si>
  <si>
    <t xml:space="preserve">Elss Dict of Fish,Proces,Fish and Shellfh Names of the World</t>
  </si>
  <si>
    <t xml:space="preserve">Negedly,R.</t>
  </si>
  <si>
    <t xml:space="preserve">Employee's Guide to Food safety</t>
  </si>
  <si>
    <t xml:space="preserve">Keller, J.J.</t>
  </si>
  <si>
    <t xml:space="preserve">Essential of Food Safety and Sanitation</t>
  </si>
  <si>
    <t xml:space="preserve">McSwane, N. Rue, and R. Linton</t>
  </si>
  <si>
    <t xml:space="preserve">Essentials of Food Sanitation</t>
  </si>
  <si>
    <t xml:space="preserve">Marriot, M.G.</t>
  </si>
  <si>
    <t xml:space="preserve">Fats in Food Technology </t>
  </si>
  <si>
    <t xml:space="preserve">Rajah; Kanes K                     </t>
  </si>
  <si>
    <t xml:space="preserve">12/15/2001</t>
  </si>
  <si>
    <t xml:space="preserve">Food loss prevention in perishable crops</t>
  </si>
  <si>
    <t xml:space="preserve">FAO</t>
  </si>
  <si>
    <t xml:space="preserve">Food Process Engineering: Theory &amp; Laboratory Experiments</t>
  </si>
  <si>
    <t xml:space="preserve">Sharma, Mulvaney,&amp; Rizvi</t>
  </si>
  <si>
    <t xml:space="preserve">Oct-99</t>
  </si>
  <si>
    <t xml:space="preserve">Food Process Modeling </t>
  </si>
  <si>
    <r>
      <rPr>
        <sz val="9"/>
        <color rgb="FF000000"/>
        <rFont val="Times New Roman"/>
        <family val="1"/>
      </rPr>
      <t xml:space="preserve">Tijskens </t>
    </r>
    <r>
      <rPr>
        <i val="true"/>
        <sz val="9"/>
        <color rgb="FF000000"/>
        <rFont val="Times New Roman"/>
        <family val="1"/>
      </rPr>
      <t xml:space="preserve">et al</t>
    </r>
    <r>
      <rPr>
        <sz val="9"/>
        <color rgb="FF000000"/>
        <rFont val="Times New Roman"/>
        <family val="1"/>
      </rPr>
      <t xml:space="preserve">            </t>
    </r>
  </si>
  <si>
    <t xml:space="preserve">6/15/2001</t>
  </si>
  <si>
    <t xml:space="preserve">Food Processing  </t>
  </si>
  <si>
    <t xml:space="preserve">Food ProcTech: Princ and Pract, Sec Ed </t>
  </si>
  <si>
    <t xml:space="preserve">Fellows; P J                     </t>
  </si>
  <si>
    <t xml:space="preserve">Food Quality and Safety Start Up CD-Rom</t>
  </si>
  <si>
    <t xml:space="preserve">Keller</t>
  </si>
  <si>
    <t xml:space="preserve">Food Shelf Life Stab: Chem, Bioch and Microbl Changes </t>
  </si>
  <si>
    <r>
      <rPr>
        <sz val="9"/>
        <color rgb="FF000000"/>
        <rFont val="Times New Roman"/>
        <family val="1"/>
      </rPr>
      <t xml:space="preserve">Eskin</t>
    </r>
    <r>
      <rPr>
        <i val="true"/>
        <sz val="9"/>
        <color rgb="FF000000"/>
        <rFont val="Times New Roman"/>
        <family val="1"/>
      </rPr>
      <t xml:space="preserve"> et al</t>
    </r>
    <r>
      <rPr>
        <sz val="9"/>
        <color rgb="FF000000"/>
        <rFont val="Times New Roman"/>
        <family val="1"/>
      </rPr>
      <t xml:space="preserve">.                 </t>
    </r>
  </si>
  <si>
    <t xml:space="preserve">9/19/2000</t>
  </si>
  <si>
    <t xml:space="preserve">Food Storage Stability </t>
  </si>
  <si>
    <r>
      <rPr>
        <sz val="9"/>
        <color rgb="FF000000"/>
        <rFont val="Times New Roman"/>
        <family val="1"/>
      </rPr>
      <t xml:space="preserve">Taub</t>
    </r>
    <r>
      <rPr>
        <i val="true"/>
        <sz val="9"/>
        <color rgb="FF000000"/>
        <rFont val="Times New Roman"/>
        <family val="1"/>
      </rPr>
      <t xml:space="preserve"> et al</t>
    </r>
    <r>
      <rPr>
        <sz val="9"/>
        <color rgb="FF000000"/>
        <rFont val="Times New Roman"/>
        <family val="1"/>
      </rPr>
      <t xml:space="preserve">       </t>
    </r>
  </si>
  <si>
    <t xml:space="preserve">12/29/1997</t>
  </si>
  <si>
    <t xml:space="preserve">HACCP in the Meat Industry </t>
  </si>
  <si>
    <t xml:space="preserve">Brown; Martyn                     </t>
  </si>
  <si>
    <t xml:space="preserve">10/13/2000</t>
  </si>
  <si>
    <t xml:space="preserve">Hygiene in Food Processing: Principles and Practice </t>
  </si>
  <si>
    <r>
      <rPr>
        <sz val="9"/>
        <color rgb="FF000000"/>
        <rFont val="Times New Roman"/>
        <family val="1"/>
      </rPr>
      <t xml:space="preserve">Lelieveld</t>
    </r>
    <r>
      <rPr>
        <i val="true"/>
        <sz val="9"/>
        <color rgb="FF000000"/>
        <rFont val="Times New Roman"/>
        <family val="1"/>
      </rPr>
      <t xml:space="preserve"> et al</t>
    </r>
  </si>
  <si>
    <t xml:space="preserve">10/31/2001</t>
  </si>
  <si>
    <t xml:space="preserve">Industrial Safety and Health management</t>
  </si>
  <si>
    <t xml:space="preserve">Asfahl, C.</t>
  </si>
  <si>
    <t xml:space="preserve">Managing Frozen Foods </t>
  </si>
  <si>
    <t xml:space="preserve">Kennedy; Chris J.                     </t>
  </si>
  <si>
    <t xml:space="preserve">7/31/2000</t>
  </si>
  <si>
    <t xml:space="preserve">Min Proces of Foods and Process Opt: An Interface </t>
  </si>
  <si>
    <r>
      <rPr>
        <sz val="9"/>
        <color rgb="FF000000"/>
        <rFont val="Times New Roman"/>
        <family val="1"/>
      </rPr>
      <t xml:space="preserve">Singh</t>
    </r>
    <r>
      <rPr>
        <i val="true"/>
        <sz val="9"/>
        <color rgb="FF000000"/>
        <rFont val="Times New Roman"/>
        <family val="1"/>
      </rPr>
      <t xml:space="preserve"> et al</t>
    </r>
  </si>
  <si>
    <t xml:space="preserve">5/23/1994</t>
  </si>
  <si>
    <t xml:space="preserve">New Food Product Devt From Concept to Marketplace </t>
  </si>
  <si>
    <t xml:space="preserve">Fuller; Gordon W.                     </t>
  </si>
  <si>
    <t xml:space="preserve">2/23/1994</t>
  </si>
  <si>
    <t xml:space="preserve">Software</t>
  </si>
  <si>
    <t xml:space="preserve">PeakFit Software</t>
  </si>
  <si>
    <t xml:space="preserve">pH Measurement</t>
  </si>
  <si>
    <t xml:space="preserve">Galster, H.</t>
  </si>
  <si>
    <t xml:space="preserve">6/13/1905</t>
  </si>
  <si>
    <t xml:space="preserve">Principles of Food Preservation</t>
  </si>
  <si>
    <t xml:space="preserve">Kyzlink V.</t>
  </si>
  <si>
    <t xml:space="preserve">Quality and Preservation of Vegetables </t>
  </si>
  <si>
    <t xml:space="preserve">Eskin; N. A. Michael                     </t>
  </si>
  <si>
    <t xml:space="preserve">3/31/1989</t>
  </si>
  <si>
    <t xml:space="preserve">Quality Assurance in the Fish Industry</t>
  </si>
  <si>
    <r>
      <rPr>
        <sz val="9"/>
        <color rgb="FF000000"/>
        <rFont val="Times New Roman"/>
        <family val="1"/>
      </rPr>
      <t xml:space="preserve">Huss </t>
    </r>
    <r>
      <rPr>
        <i val="true"/>
        <sz val="9"/>
        <color rgb="FF000000"/>
        <rFont val="Times New Roman"/>
        <family val="1"/>
      </rPr>
      <t xml:space="preserve">et al</t>
    </r>
  </si>
  <si>
    <t xml:space="preserve">Santn of the Harv, Proc, and Distrib of Shellfish </t>
  </si>
  <si>
    <t xml:space="preserve">Center for Food Safety</t>
  </si>
  <si>
    <t xml:space="preserve">Sensory Evaluation Techniques, Third Edition </t>
  </si>
  <si>
    <r>
      <rPr>
        <sz val="9"/>
        <color rgb="FF000000"/>
        <rFont val="Times New Roman"/>
        <family val="1"/>
      </rPr>
      <t xml:space="preserve">Meilgaard</t>
    </r>
    <r>
      <rPr>
        <i val="true"/>
        <sz val="9"/>
        <color rgb="FF000000"/>
        <rFont val="Times New Roman"/>
        <family val="1"/>
      </rPr>
      <t xml:space="preserve"> et al</t>
    </r>
  </si>
  <si>
    <t xml:space="preserve">6/24/1999</t>
  </si>
  <si>
    <t xml:space="preserve">Statistics for Experimenters</t>
  </si>
  <si>
    <t xml:space="preserve">Box, G. et al.</t>
  </si>
  <si>
    <t xml:space="preserve">5/31/1905</t>
  </si>
  <si>
    <t xml:space="preserve">The HACCPFood Safety Manual</t>
  </si>
  <si>
    <t xml:space="preserve">Loken, J.</t>
  </si>
  <si>
    <t xml:space="preserve">The Stability and Shelf-life of Food </t>
  </si>
  <si>
    <r>
      <rPr>
        <sz val="9"/>
        <color rgb="FF000000"/>
        <rFont val="Times New Roman"/>
        <family val="1"/>
      </rPr>
      <t xml:space="preserve">Kilcast</t>
    </r>
    <r>
      <rPr>
        <i val="true"/>
        <sz val="9"/>
        <color rgb="FF000000"/>
        <rFont val="Times New Roman"/>
        <family val="1"/>
      </rPr>
      <t xml:space="preserve"> et al</t>
    </r>
    <r>
      <rPr>
        <sz val="9"/>
        <color rgb="FF000000"/>
        <rFont val="Times New Roman"/>
        <family val="1"/>
      </rPr>
      <t xml:space="preserve">            </t>
    </r>
  </si>
  <si>
    <t xml:space="preserve">9/21/2000</t>
  </si>
  <si>
    <t xml:space="preserve">Trad post harvest techn of perishable tropical staple</t>
  </si>
  <si>
    <t xml:space="preserve">`2001</t>
  </si>
  <si>
    <t xml:space="preserve">Chemistry and Technology of Cereals as Food and Feed</t>
  </si>
  <si>
    <t xml:space="preserve">A. Matz</t>
  </si>
  <si>
    <t xml:space="preserve">Kluwer</t>
  </si>
  <si>
    <t xml:space="preserve">Dec-95</t>
  </si>
  <si>
    <t xml:space="preserve">Elementary Food Science </t>
  </si>
  <si>
    <t xml:space="preserve">Ernest R. Vieira</t>
  </si>
  <si>
    <t xml:space="preserve">Enzymes In Food Processing</t>
  </si>
  <si>
    <t xml:space="preserve">G.A. Tucker, L.F.J. Woods</t>
  </si>
  <si>
    <t xml:space="preserve">Experimental Methods In Food Engineering</t>
  </si>
  <si>
    <r>
      <rPr>
        <sz val="9"/>
        <color rgb="FF000000"/>
        <rFont val="Times New Roman"/>
        <family val="1"/>
      </rPr>
      <t xml:space="preserve">Syed </t>
    </r>
    <r>
      <rPr>
        <i val="true"/>
        <sz val="9"/>
        <color rgb="FF000000"/>
        <rFont val="Times New Roman"/>
        <family val="1"/>
      </rPr>
      <t xml:space="preserve">et al</t>
    </r>
  </si>
  <si>
    <t xml:space="preserve">Food and Feed from Legumes and Oilseeds</t>
  </si>
  <si>
    <t xml:space="preserve">J. Smartt, E Nwokolo</t>
  </si>
  <si>
    <t xml:space="preserve">Food Hygiene Microbiology and HACCP </t>
  </si>
  <si>
    <t xml:space="preserve">P.R. Hayes, S.J. Forsythe</t>
  </si>
  <si>
    <t xml:space="preserve">Dec-99</t>
  </si>
  <si>
    <t xml:space="preserve">Food Product Devt: From Concept to the Marketplace</t>
  </si>
  <si>
    <t xml:space="preserve">I. S. Saguy, Ernst Graf</t>
  </si>
  <si>
    <t xml:space="preserve">Food Prop and Computer-Aided Eng of Food Proc Systems</t>
  </si>
  <si>
    <t xml:space="preserve">P. Singh, A. G. Medina</t>
  </si>
  <si>
    <t xml:space="preserve">Food Science </t>
  </si>
  <si>
    <t xml:space="preserve">N. N. Potter, J. H. Hotchkiss</t>
  </si>
  <si>
    <t xml:space="preserve">Frozen Food Technology</t>
  </si>
  <si>
    <t xml:space="preserve">C.P. Mallett</t>
  </si>
  <si>
    <t xml:space="preserve">Fundamentals of Food Processing Engineering</t>
  </si>
  <si>
    <t xml:space="preserve">Romeo T. Toledo</t>
  </si>
  <si>
    <t xml:space="preserve">Oct-01</t>
  </si>
  <si>
    <t xml:space="preserve">Guid Sensory Anal in Food Prod Devt and Qua Ctrl</t>
  </si>
  <si>
    <r>
      <rPr>
        <sz val="9"/>
        <color rgb="FF000000"/>
        <rFont val="Times New Roman"/>
        <family val="1"/>
      </rPr>
      <t xml:space="preserve">R.P.. Carpenter </t>
    </r>
    <r>
      <rPr>
        <i val="true"/>
        <sz val="9"/>
        <color rgb="FF000000"/>
        <rFont val="Times New Roman"/>
        <family val="1"/>
      </rPr>
      <t xml:space="preserve">et al</t>
    </r>
  </si>
  <si>
    <t xml:space="preserve">HACCP in Meat, Poultry and Fish Processing</t>
  </si>
  <si>
    <t xml:space="preserve">A.M. Pearson, T.R. Dutson</t>
  </si>
  <si>
    <t xml:space="preserve">HACCP User's Manual</t>
  </si>
  <si>
    <t xml:space="preserve">Donald A. Corlett</t>
  </si>
  <si>
    <t xml:space="preserve">Hand of Starch Hydrs Prodts and Their Derivatives</t>
  </si>
  <si>
    <t xml:space="preserve">S.Z. Dziedzic, M.W. Kearsley</t>
  </si>
  <si>
    <t xml:space="preserve">Measurement of Food Preferences</t>
  </si>
  <si>
    <t xml:space="preserve">H.J.H. MacFie, D.M.H. Thomson</t>
  </si>
  <si>
    <t xml:space="preserve">Phal Chem of Food Procs, Vol 1: Fundl Aspects</t>
  </si>
  <si>
    <t xml:space="preserve">Ion C. Baianu</t>
  </si>
  <si>
    <t xml:space="preserve">Princ and Appl of Modified Atm Pack of Foods </t>
  </si>
  <si>
    <t xml:space="preserve">Barbara A. Blakistone</t>
  </si>
  <si>
    <t xml:space="preserve">Principles of Food Chemistry </t>
  </si>
  <si>
    <t xml:space="preserve">John M. deMan</t>
  </si>
  <si>
    <t xml:space="preserve">Principles of Food Processing</t>
  </si>
  <si>
    <t xml:space="preserve">R.W. Hartel, D. R. Heldman</t>
  </si>
  <si>
    <t xml:space="preserve">Process Control and Management</t>
  </si>
  <si>
    <r>
      <rPr>
        <sz val="9"/>
        <color rgb="FF000000"/>
        <rFont val="Times New Roman"/>
        <family val="1"/>
      </rPr>
      <t xml:space="preserve">P.L. Lee</t>
    </r>
    <r>
      <rPr>
        <i val="true"/>
        <sz val="9"/>
        <color rgb="FF000000"/>
        <rFont val="Times New Roman"/>
        <family val="1"/>
      </rPr>
      <t xml:space="preserve"> et al</t>
    </r>
  </si>
  <si>
    <t xml:space="preserve">Dec-97</t>
  </si>
  <si>
    <t xml:space="preserve">Qual Assnce in Seafood Procg:A Practical Guide</t>
  </si>
  <si>
    <t xml:space="preserve">A. David Bonnell</t>
  </si>
  <si>
    <t xml:space="preserve">Qual Man Syst for the Fo Indust: AGuide to ISO 9001/2</t>
  </si>
  <si>
    <t xml:space="preserve">Bolton</t>
  </si>
  <si>
    <t xml:space="preserve">Shelf Life Evaluation of Foods </t>
  </si>
  <si>
    <t xml:space="preserve">C.M.D. Man, Adrian A. Jones</t>
  </si>
  <si>
    <t xml:space="preserve">Sociologies of Food and Nutrition</t>
  </si>
  <si>
    <t xml:space="preserve">Wm. Alex McIntosh</t>
  </si>
  <si>
    <t xml:space="preserve">Thermal Processing of Packaged Foods</t>
  </si>
  <si>
    <t xml:space="preserve">S.D. Holdsworth</t>
  </si>
  <si>
    <t xml:space="preserve">Food Packaging: Principles and Practice - Series Volume: 6 </t>
  </si>
  <si>
    <t xml:space="preserve">G. L.. Robertson </t>
  </si>
  <si>
    <t xml:space="preserve">Dekker</t>
  </si>
  <si>
    <t xml:space="preserve">1/15/1998</t>
  </si>
  <si>
    <t xml:space="preserve">Meat Science and Applications </t>
  </si>
  <si>
    <r>
      <rPr>
        <sz val="9"/>
        <color rgb="FF000000"/>
        <rFont val="Times New Roman"/>
        <family val="1"/>
      </rPr>
      <t xml:space="preserve">Y. H. Hui </t>
    </r>
    <r>
      <rPr>
        <i val="true"/>
        <sz val="9"/>
        <color rgb="FF000000"/>
        <rFont val="Times New Roman"/>
        <family val="1"/>
      </rPr>
      <t xml:space="preserve">et al</t>
    </r>
  </si>
  <si>
    <t xml:space="preserve">Food Chemistry Third Ed Series Vol 76 </t>
  </si>
  <si>
    <t xml:space="preserve">Owen R. Fennema </t>
  </si>
  <si>
    <t xml:space="preserve">6/19/1996</t>
  </si>
  <si>
    <t xml:space="preserve">Design and Eq. for Rest and Foodserv: A Manag. View </t>
  </si>
  <si>
    <t xml:space="preserve">C. Katsigris, C.Thomas</t>
  </si>
  <si>
    <t xml:space="preserve">WI </t>
  </si>
  <si>
    <t xml:space="preserve">Design and Layout of Foodservice Facilities </t>
  </si>
  <si>
    <t xml:space="preserve">John C. Birchfield</t>
  </si>
  <si>
    <t xml:space="preserve">Aug-02</t>
  </si>
  <si>
    <t xml:space="preserve">The Eme Glob Food Syst: Public and Private Sect Issues </t>
  </si>
  <si>
    <t xml:space="preserve">G. E. Gaull, R. A. Goldberg</t>
  </si>
  <si>
    <t xml:space="preserve">Evaluation of Seafood Freshness Quality </t>
  </si>
  <si>
    <t xml:space="preserve">J. R. Botta</t>
  </si>
  <si>
    <t xml:space="preserve">Lab. manual</t>
  </si>
  <si>
    <t xml:space="preserve">Food Chemistry: A Laboratory Manual </t>
  </si>
  <si>
    <t xml:space="preserve">Dennis D. Miller</t>
  </si>
  <si>
    <t xml:space="preserve">Food Proc Eng: Theory and Laboratory Experiments </t>
  </si>
  <si>
    <r>
      <rPr>
        <sz val="9"/>
        <color rgb="FF000000"/>
        <rFont val="Times New Roman"/>
        <family val="1"/>
      </rPr>
      <t xml:space="preserve">Shri K. Sharma, </t>
    </r>
    <r>
      <rPr>
        <i val="true"/>
        <sz val="9"/>
        <color rgb="FF000000"/>
        <rFont val="Times New Roman"/>
        <family val="1"/>
      </rPr>
      <t xml:space="preserve">et al</t>
    </r>
  </si>
  <si>
    <t xml:space="preserve">Laboratory Methods in Food Microbiology</t>
  </si>
  <si>
    <t xml:space="preserve">HARRIGAN</t>
  </si>
  <si>
    <t xml:space="preserve">Bergey's Manual of Determinative Bacteriology</t>
  </si>
  <si>
    <t xml:space="preserve">Holt, J.</t>
  </si>
  <si>
    <t xml:space="preserve">Culture Media for Food Microbiology</t>
  </si>
  <si>
    <r>
      <rPr>
        <sz val="9"/>
        <color rgb="FF000000"/>
        <rFont val="Times New Roman"/>
        <family val="1"/>
      </rPr>
      <t xml:space="preserve">Corry</t>
    </r>
    <r>
      <rPr>
        <i val="true"/>
        <sz val="9"/>
        <color rgb="FF000000"/>
        <rFont val="Times New Roman"/>
        <family val="1"/>
      </rPr>
      <t xml:space="preserve"> et al</t>
    </r>
  </si>
  <si>
    <t xml:space="preserve">Enzymes in Food Technology </t>
  </si>
  <si>
    <r>
      <rPr>
        <sz val="9"/>
        <color rgb="FF000000"/>
        <rFont val="Times New Roman"/>
        <family val="1"/>
      </rPr>
      <t xml:space="preserve">Whitehurst</t>
    </r>
    <r>
      <rPr>
        <i val="true"/>
        <sz val="9"/>
        <color rgb="FF000000"/>
        <rFont val="Times New Roman"/>
        <family val="1"/>
      </rPr>
      <t xml:space="preserve"> et al</t>
    </r>
  </si>
  <si>
    <t xml:space="preserve">Foodborne Paths: Hazards, Risk Analysis and Control </t>
  </si>
  <si>
    <r>
      <rPr>
        <sz val="9"/>
        <color rgb="FF000000"/>
        <rFont val="Times New Roman"/>
        <family val="1"/>
      </rPr>
      <t xml:space="preserve">Blackburn</t>
    </r>
    <r>
      <rPr>
        <i val="true"/>
        <sz val="9"/>
        <color rgb="FF000000"/>
        <rFont val="Times New Roman"/>
        <family val="1"/>
      </rPr>
      <t xml:space="preserve"> et al</t>
    </r>
    <r>
      <rPr>
        <sz val="9"/>
        <color rgb="FF000000"/>
        <rFont val="Times New Roman"/>
        <family val="1"/>
      </rPr>
      <t xml:space="preserve">             </t>
    </r>
  </si>
  <si>
    <t xml:space="preserve">9/15/2001</t>
  </si>
  <si>
    <t xml:space="preserve">Fundamental Food Microbiology, Second Edition </t>
  </si>
  <si>
    <t xml:space="preserve">Ray; Bibek                     </t>
  </si>
  <si>
    <t xml:space="preserve">2/27/2001</t>
  </si>
  <si>
    <t xml:space="preserve">Handbook</t>
  </si>
  <si>
    <t xml:space="preserve">Hand micgical Media for the Examination of Food</t>
  </si>
  <si>
    <t xml:space="preserve">Atlas,R</t>
  </si>
  <si>
    <t xml:space="preserve">6/17/1905</t>
  </si>
  <si>
    <t xml:space="preserve">Food Analysis, Theory and Practice</t>
  </si>
  <si>
    <t xml:space="preserve">Pomeranz, y et al</t>
  </si>
  <si>
    <t xml:space="preserve">Chapman and Hall</t>
  </si>
  <si>
    <t xml:space="preserve">Hanbook of Food Analyisis 2-Volume</t>
  </si>
  <si>
    <t xml:space="preserve">Leo, M. L; Noilet</t>
  </si>
  <si>
    <t xml:space="preserve">CHI</t>
  </si>
  <si>
    <t xml:space="preserve">Microbial Food Poisoning </t>
  </si>
  <si>
    <t xml:space="preserve">Adrian Eley</t>
  </si>
  <si>
    <t xml:space="preserve">Modern Food Microbiology</t>
  </si>
  <si>
    <t xml:space="preserve">James M. Jay</t>
  </si>
  <si>
    <t xml:space="preserve">Food Biotechnology: Microorganisms </t>
  </si>
  <si>
    <t xml:space="preserve">Y.H. Hui, G.Khachatourians</t>
  </si>
  <si>
    <t xml:space="preserve">Nov-94</t>
  </si>
  <si>
    <t xml:space="preserve">Fundamentals of Food Biotechnology </t>
  </si>
  <si>
    <t xml:space="preserve">Byong H. Lee</t>
  </si>
  <si>
    <t xml:space="preserve">Functional Foods: Concept to Product </t>
  </si>
  <si>
    <r>
      <rPr>
        <sz val="9"/>
        <color rgb="FF000000"/>
        <rFont val="Times New Roman"/>
        <family val="1"/>
      </rPr>
      <t xml:space="preserve">Gibson</t>
    </r>
    <r>
      <rPr>
        <i val="true"/>
        <sz val="9"/>
        <color rgb="FF000000"/>
        <rFont val="Times New Roman"/>
        <family val="1"/>
      </rPr>
      <t xml:space="preserve"> et al</t>
    </r>
    <r>
      <rPr>
        <sz val="9"/>
        <color rgb="FF000000"/>
        <rFont val="Times New Roman"/>
        <family val="1"/>
      </rPr>
      <t xml:space="preserve">       </t>
    </r>
  </si>
  <si>
    <t xml:space="preserve">Vegetarian Nutrition </t>
  </si>
  <si>
    <t xml:space="preserve">Sabate; Joan                     </t>
  </si>
  <si>
    <t xml:space="preserve">3/27/2001</t>
  </si>
  <si>
    <t xml:space="preserve">Geriatric Nutrition Handbook</t>
  </si>
  <si>
    <r>
      <rPr>
        <sz val="9"/>
        <color rgb="FF000000"/>
        <rFont val="Times New Roman"/>
        <family val="1"/>
      </rPr>
      <t xml:space="preserve">S. Bartlett </t>
    </r>
    <r>
      <rPr>
        <i val="true"/>
        <sz val="9"/>
        <color rgb="FF000000"/>
        <rFont val="Times New Roman"/>
        <family val="1"/>
      </rPr>
      <t xml:space="preserve">et al</t>
    </r>
  </si>
  <si>
    <t xml:space="preserve">Nov-97</t>
  </si>
  <si>
    <t xml:space="preserve">Pediatric Parenteral Nutrition</t>
  </si>
  <si>
    <r>
      <rPr>
        <sz val="9"/>
        <color rgb="FF000000"/>
        <rFont val="Times New Roman"/>
        <family val="1"/>
      </rPr>
      <t xml:space="preserve">R.D. Baker, </t>
    </r>
    <r>
      <rPr>
        <i val="true"/>
        <sz val="9"/>
        <color rgb="FF000000"/>
        <rFont val="Times New Roman"/>
        <family val="1"/>
      </rPr>
      <t xml:space="preserve"> et al</t>
    </r>
  </si>
  <si>
    <t xml:space="preserve">Fundamentals of Menu Planning, 2nd Edition</t>
  </si>
  <si>
    <r>
      <rPr>
        <sz val="9"/>
        <color rgb="FF000000"/>
        <rFont val="Times New Roman"/>
        <family val="1"/>
      </rPr>
      <t xml:space="preserve">Paul J. McVety,</t>
    </r>
    <r>
      <rPr>
        <i val="true"/>
        <sz val="9"/>
        <color rgb="FF000000"/>
        <rFont val="Times New Roman"/>
        <family val="1"/>
      </rPr>
      <t xml:space="preserve"> et al</t>
    </r>
  </si>
  <si>
    <t xml:space="preserve">Food Packaging</t>
  </si>
  <si>
    <t xml:space="preserve">Kadoya </t>
  </si>
  <si>
    <t xml:space="preserve">Dec-90</t>
  </si>
  <si>
    <t xml:space="preserve">Introduction to Food Engineering, Third Edition</t>
  </si>
  <si>
    <t xml:space="preserve">SINGH/HELDMAN </t>
  </si>
  <si>
    <t xml:space="preserve">Baking: Problems Solved </t>
  </si>
  <si>
    <t xml:space="preserve">Cauvain et al               </t>
  </si>
  <si>
    <t xml:space="preserve">ANALYTICAL TECHNIQUES FOR FOODS AND AGRICULTURAL PRODUCTS</t>
  </si>
  <si>
    <t xml:space="preserve"> G. Linden</t>
  </si>
  <si>
    <t xml:space="preserve">CHIFS</t>
  </si>
  <si>
    <t xml:space="preserve">Cereals Processing Technology </t>
  </si>
  <si>
    <t xml:space="preserve">Owens; Gavin                     </t>
  </si>
  <si>
    <t xml:space="preserve">4/29/2001</t>
  </si>
  <si>
    <t xml:space="preserve">Food Chemistry</t>
  </si>
  <si>
    <t xml:space="preserve">Miller, D.D.</t>
  </si>
  <si>
    <t xml:space="preserve">Food Chemistry: A laboratory Manual</t>
  </si>
  <si>
    <t xml:space="preserve">6/20/1995</t>
  </si>
  <si>
    <t xml:space="preserve">Poultry Meat Processing </t>
  </si>
  <si>
    <t xml:space="preserve">Sams; Alan                     </t>
  </si>
  <si>
    <t xml:space="preserve">12/26/2000</t>
  </si>
  <si>
    <t xml:space="preserve">Technology of Biscuits, Crackers, and Cookies, Third Edition </t>
  </si>
  <si>
    <t xml:space="preserve">Manley; Duncan J R                     </t>
  </si>
  <si>
    <t xml:space="preserve">The Fo Chem Lab:A Man for Exptal Foods, Dietetics, and Food Scits </t>
  </si>
  <si>
    <r>
      <rPr>
        <sz val="9"/>
        <color rgb="FF000000"/>
        <rFont val="Times New Roman"/>
        <family val="1"/>
      </rPr>
      <t xml:space="preserve">Weaver </t>
    </r>
    <r>
      <rPr>
        <i val="true"/>
        <sz val="9"/>
        <color rgb="FF000000"/>
        <rFont val="Times New Roman"/>
        <family val="1"/>
      </rPr>
      <t xml:space="preserve">et al</t>
    </r>
  </si>
  <si>
    <t xml:space="preserve">3/27/1996</t>
  </si>
  <si>
    <t xml:space="preserve">Thermal Technologies in Food Processing </t>
  </si>
  <si>
    <t xml:space="preserve">Richardson; Philip                     </t>
  </si>
  <si>
    <t xml:space="preserve">6/29/2001</t>
  </si>
  <si>
    <t xml:space="preserve">Analytical Chemistry Of Foods</t>
  </si>
  <si>
    <t xml:space="preserve">Ceirwyn S. James</t>
  </si>
  <si>
    <t xml:space="preserve">Dec-98</t>
  </si>
  <si>
    <t xml:space="preserve">Fish Processing Technology</t>
  </si>
  <si>
    <t xml:space="preserve">George M. Hall</t>
  </si>
  <si>
    <t xml:space="preserve">Minimally Processed Refrigerated Fruits and Vegetables</t>
  </si>
  <si>
    <t xml:space="preserve">R.C. Wiley</t>
  </si>
  <si>
    <t xml:space="preserve">Processed Meats </t>
  </si>
  <si>
    <t xml:space="preserve">A.M. Pearson, T.A. Gillett</t>
  </si>
  <si>
    <t xml:space="preserve">Technology of Breadmaking</t>
  </si>
  <si>
    <t xml:space="preserve">S. P. Cauvain, L. S. Young</t>
  </si>
  <si>
    <t xml:space="preserve">Technology of Cakemaking </t>
  </si>
  <si>
    <r>
      <rPr>
        <sz val="9"/>
        <color rgb="FF000000"/>
        <rFont val="Times New Roman"/>
        <family val="1"/>
      </rPr>
      <t xml:space="preserve">.J. Bent </t>
    </r>
    <r>
      <rPr>
        <i val="true"/>
        <sz val="9"/>
        <color rgb="FF000000"/>
        <rFont val="Times New Roman"/>
        <family val="1"/>
      </rPr>
      <t xml:space="preserve">et al</t>
    </r>
  </si>
  <si>
    <t xml:space="preserve">Technology of Extrusion Cooking</t>
  </si>
  <si>
    <t xml:space="preserve">N.D. Frame</t>
  </si>
  <si>
    <t xml:space="preserve">Fund of Professl Food Prep: A Lab Text-Workbook</t>
  </si>
  <si>
    <t xml:space="preserve">Donald V. Laconi</t>
  </si>
</sst>
</file>

<file path=xl/styles.xml><?xml version="1.0" encoding="utf-8"?>
<styleSheet xmlns="http://schemas.openxmlformats.org/spreadsheetml/2006/main">
  <numFmts count="11">
    <numFmt numFmtId="164" formatCode="General"/>
    <numFmt numFmtId="165" formatCode="#,##0.00"/>
    <numFmt numFmtId="166" formatCode="_-* #,##0.00\ _€_-;\-* #,##0.00\ _€_-;_-* \-??\ _€_-;_-@_-"/>
    <numFmt numFmtId="167" formatCode="#,##0"/>
    <numFmt numFmtId="168" formatCode="_-* #,##0\ _€_-;\-* #,##0\ _€_-;_-* \-??\ _€_-;_-@_-"/>
    <numFmt numFmtId="169" formatCode="0"/>
    <numFmt numFmtId="170" formatCode="General"/>
    <numFmt numFmtId="171" formatCode="_(* #,##0_);_(* \(#,##0\);_(* \-??_);_(@_)"/>
    <numFmt numFmtId="172" formatCode="[$-409]m/d/yyyy"/>
    <numFmt numFmtId="173" formatCode="[$-409]mmm\-yy"/>
    <numFmt numFmtId="174" formatCode="_-* #,##0\ _€_-;\-* #,##0\ _€_-;_-* &quot;- &quot;_€_-;_-@_-"/>
  </numFmts>
  <fonts count="50">
    <font>
      <sz val="10"/>
      <name val="Arial"/>
      <family val="0"/>
    </font>
    <font>
      <sz val="10"/>
      <name val="Arial"/>
      <family val="0"/>
    </font>
    <font>
      <sz val="10"/>
      <name val="Arial"/>
      <family val="0"/>
    </font>
    <font>
      <sz val="10"/>
      <name val="Arial"/>
      <family val="0"/>
    </font>
    <font>
      <sz val="8"/>
      <name val="Arial Narrow"/>
      <family val="2"/>
    </font>
    <font>
      <sz val="14"/>
      <name val="Arial Narrow"/>
      <family val="2"/>
    </font>
    <font>
      <b val="true"/>
      <sz val="9"/>
      <name val="Arial Narrow"/>
      <family val="2"/>
    </font>
    <font>
      <sz val="9"/>
      <name val="Arial Narrow"/>
      <family val="2"/>
    </font>
    <font>
      <sz val="11"/>
      <name val="Arial Narrow"/>
      <family val="2"/>
    </font>
    <font>
      <vertAlign val="superscript"/>
      <sz val="11"/>
      <name val="Arial Narrow"/>
      <family val="2"/>
    </font>
    <font>
      <sz val="11"/>
      <color rgb="FFFF0000"/>
      <name val="Arial Narrow"/>
      <family val="2"/>
    </font>
    <font>
      <b val="true"/>
      <i val="true"/>
      <sz val="12"/>
      <name val="Arial Narrow"/>
      <family val="2"/>
    </font>
    <font>
      <sz val="10"/>
      <name val="Arial Narrow"/>
      <family val="2"/>
    </font>
    <font>
      <b val="true"/>
      <sz val="11"/>
      <name val="Arial Narrow"/>
      <family val="2"/>
    </font>
    <font>
      <b val="true"/>
      <i val="true"/>
      <sz val="11"/>
      <name val="Arial Narrow"/>
      <family val="2"/>
    </font>
    <font>
      <b val="true"/>
      <sz val="8"/>
      <name val="Arial Narrow"/>
      <family val="2"/>
    </font>
    <font>
      <u val="single"/>
      <sz val="11"/>
      <name val="Arial Narrow"/>
      <family val="2"/>
    </font>
    <font>
      <vertAlign val="subscript"/>
      <sz val="11"/>
      <name val="Arial Narrow"/>
      <family val="2"/>
    </font>
    <font>
      <i val="true"/>
      <sz val="11"/>
      <name val="Arial Narrow"/>
      <family val="2"/>
    </font>
    <font>
      <sz val="10"/>
      <name val="Arial"/>
      <family val="2"/>
    </font>
    <font>
      <b val="true"/>
      <sz val="12"/>
      <name val="Times New Roman"/>
      <family val="1"/>
    </font>
    <font>
      <sz val="8"/>
      <name val="Times New Roman"/>
      <family val="1"/>
    </font>
    <font>
      <b val="true"/>
      <sz val="8"/>
      <name val="Times New Roman"/>
      <family val="1"/>
    </font>
    <font>
      <sz val="10"/>
      <name val="Times New Roman"/>
      <family val="1"/>
    </font>
    <font>
      <u val="single"/>
      <sz val="8"/>
      <name val="Times New Roman"/>
      <family val="1"/>
    </font>
    <font>
      <sz val="8"/>
      <name val="Arial"/>
      <family val="0"/>
    </font>
    <font>
      <vertAlign val="superscript"/>
      <sz val="8"/>
      <name val="Times New Roman"/>
      <family val="1"/>
    </font>
    <font>
      <sz val="8"/>
      <name val="Arial"/>
      <family val="2"/>
    </font>
    <font>
      <b val="true"/>
      <vertAlign val="subscript"/>
      <sz val="8"/>
      <name val="Times New Roman"/>
      <family val="1"/>
    </font>
    <font>
      <vertAlign val="subscript"/>
      <sz val="8"/>
      <name val="Times New Roman"/>
      <family val="1"/>
    </font>
    <font>
      <b val="true"/>
      <vertAlign val="superscript"/>
      <sz val="8"/>
      <name val="Times New Roman"/>
      <family val="1"/>
    </font>
    <font>
      <sz val="12"/>
      <name val="Times New Roman"/>
      <family val="1"/>
    </font>
    <font>
      <sz val="12"/>
      <name val="Arial"/>
      <family val="2"/>
    </font>
    <font>
      <b val="true"/>
      <sz val="14"/>
      <name val="Arial"/>
      <family val="2"/>
    </font>
    <font>
      <b val="true"/>
      <sz val="12"/>
      <name val="Arial"/>
      <family val="2"/>
    </font>
    <font>
      <b val="true"/>
      <sz val="10"/>
      <name val="Arial Narrow"/>
      <family val="2"/>
    </font>
    <font>
      <sz val="12"/>
      <name val="Arial Narrow"/>
      <family val="2"/>
    </font>
    <font>
      <vertAlign val="superscript"/>
      <sz val="10"/>
      <name val="Arial Narrow"/>
      <family val="2"/>
    </font>
    <font>
      <sz val="12"/>
      <color rgb="FFFF0000"/>
      <name val="Arial Narrow"/>
      <family val="2"/>
    </font>
    <font>
      <sz val="10"/>
      <color rgb="FFFF0000"/>
      <name val="Arial Narrow"/>
      <family val="2"/>
    </font>
    <font>
      <b val="true"/>
      <sz val="10"/>
      <name val="Arial"/>
      <family val="2"/>
    </font>
    <font>
      <b val="true"/>
      <sz val="8"/>
      <name val="Arial"/>
      <family val="2"/>
    </font>
    <font>
      <sz val="14"/>
      <name val="Arial"/>
      <family val="2"/>
    </font>
    <font>
      <sz val="8"/>
      <color rgb="FF000000"/>
      <name val="Arial"/>
      <family val="2"/>
    </font>
    <font>
      <sz val="10"/>
      <color rgb="FF000000"/>
      <name val="Arial"/>
      <family val="2"/>
    </font>
    <font>
      <b val="true"/>
      <sz val="10"/>
      <color rgb="FF000000"/>
      <name val="Times New Roman"/>
      <family val="1"/>
    </font>
    <font>
      <sz val="9"/>
      <color rgb="FF000000"/>
      <name val="Times New Roman"/>
      <family val="1"/>
    </font>
    <font>
      <i val="true"/>
      <sz val="9"/>
      <color rgb="FF000000"/>
      <name val="Times New Roman"/>
      <family val="1"/>
    </font>
    <font>
      <b val="true"/>
      <sz val="9"/>
      <color rgb="FF000000"/>
      <name val="Times New Roman"/>
      <family val="1"/>
    </font>
    <font>
      <b val="true"/>
      <sz val="10"/>
      <name val="Arial"/>
      <family val="0"/>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CCFFFF"/>
        <bgColor rgb="FFCCFFFF"/>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double"/>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6" fontId="8" fillId="0" borderId="14" xfId="15" applyFont="true" applyBorder="true" applyAlignment="true" applyProtection="true">
      <alignment horizontal="right" vertical="top" textRotation="0" wrapText="false" indent="0" shrinkToFit="false"/>
      <protection locked="true" hidden="false"/>
    </xf>
    <xf numFmtId="167" fontId="8" fillId="0" borderId="14"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8" fillId="0" borderId="5" xfId="15" applyFont="true" applyBorder="true" applyAlignment="true" applyProtection="true">
      <alignment horizontal="right" vertical="top" textRotation="0" wrapText="false" indent="0" shrinkToFit="false"/>
      <protection locked="true" hidden="false"/>
    </xf>
    <xf numFmtId="167" fontId="8"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right" vertical="bottom" textRotation="0" wrapText="false" indent="0" shrinkToFit="false"/>
      <protection locked="true" hidden="false"/>
    </xf>
    <xf numFmtId="165" fontId="8" fillId="2" borderId="5" xfId="0" applyFont="true" applyBorder="true" applyAlignment="true" applyProtection="false">
      <alignment horizontal="right" vertical="bottom" textRotation="0" wrapText="true" indent="0" shrinkToFit="false"/>
      <protection locked="true" hidden="false"/>
    </xf>
    <xf numFmtId="167" fontId="8" fillId="2" borderId="5"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5" fontId="8" fillId="0" borderId="16" xfId="0" applyFont="true" applyBorder="true" applyAlignment="true" applyProtection="false">
      <alignment horizontal="right" vertical="top"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right"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6" fontId="8" fillId="0" borderId="14" xfId="15" applyFont="true" applyBorder="true" applyAlignment="true" applyProtection="true">
      <alignment horizontal="left" vertical="top" textRotation="0" wrapText="true" indent="0" shrinkToFit="false"/>
      <protection locked="true" hidden="false"/>
    </xf>
    <xf numFmtId="166" fontId="8" fillId="0" borderId="16" xfId="15" applyFont="true" applyBorder="true" applyAlignment="true" applyProtection="true">
      <alignment horizontal="general" vertical="top" textRotation="0" wrapText="true" indent="0" shrinkToFit="false"/>
      <protection locked="true" hidden="false"/>
    </xf>
    <xf numFmtId="164" fontId="8" fillId="0" borderId="16" xfId="15" applyFont="true" applyBorder="true" applyAlignment="true" applyProtection="true">
      <alignment horizontal="center" vertical="top" textRotation="0" wrapText="true" indent="0" shrinkToFit="false"/>
      <protection locked="true" hidden="false"/>
    </xf>
    <xf numFmtId="166" fontId="8" fillId="0" borderId="16" xfId="15" applyFont="true" applyBorder="true" applyAlignment="true" applyProtection="true">
      <alignment horizontal="right" vertical="top" textRotation="0" wrapText="true" indent="0" shrinkToFit="false"/>
      <protection locked="true" hidden="false"/>
    </xf>
    <xf numFmtId="166" fontId="8" fillId="0" borderId="16" xfId="15" applyFont="true" applyBorder="true" applyAlignment="true" applyProtection="true">
      <alignment horizontal="right" vertical="top" textRotation="0" wrapText="true" indent="0" shrinkToFit="false"/>
      <protection locked="true" hidden="false"/>
    </xf>
    <xf numFmtId="168" fontId="8" fillId="0" borderId="5" xfId="15" applyFont="true" applyBorder="true" applyAlignment="true" applyProtection="true">
      <alignment horizontal="center" vertical="top" textRotation="0" wrapText="false" indent="0" shrinkToFit="false"/>
      <protection locked="true" hidden="false"/>
    </xf>
    <xf numFmtId="166" fontId="8" fillId="0" borderId="5" xfId="15" applyFont="true" applyBorder="true" applyAlignment="true" applyProtection="true">
      <alignment horizontal="left" vertical="top"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8" fontId="8" fillId="0" borderId="5" xfId="15" applyFont="true" applyBorder="true" applyAlignment="true" applyProtection="true">
      <alignment horizontal="right" vertical="bottom" textRotation="0" wrapText="true" indent="0" shrinkToFit="false"/>
      <protection locked="true" hidden="false"/>
    </xf>
    <xf numFmtId="166" fontId="8" fillId="0" borderId="5" xfId="15" applyFont="true" applyBorder="true" applyAlignment="true" applyProtection="tru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righ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5" fontId="8" fillId="2" borderId="5" xfId="0" applyFont="true" applyBorder="true" applyAlignment="true" applyProtection="false">
      <alignment horizontal="right" vertical="center" textRotation="0" wrapText="true" indent="0" shrinkToFit="false"/>
      <protection locked="true" hidden="false"/>
    </xf>
    <xf numFmtId="169" fontId="8" fillId="0" borderId="5"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true" applyProtection="false">
      <alignment horizontal="left" vertical="center" textRotation="0" wrapText="true" indent="0" shrinkToFit="false"/>
      <protection locked="true" hidden="false"/>
    </xf>
    <xf numFmtId="169"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righ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3" fillId="3" borderId="35"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5" fontId="8" fillId="0" borderId="42"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center" textRotation="0" wrapText="true" indent="0" shrinkToFit="false"/>
      <protection locked="true" hidden="false"/>
    </xf>
    <xf numFmtId="165" fontId="8" fillId="2" borderId="4"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center" vertical="center" textRotation="0" wrapText="true" indent="0" shrinkToFit="false"/>
      <protection locked="true" hidden="false"/>
    </xf>
    <xf numFmtId="165" fontId="13" fillId="0" borderId="4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5" fontId="8" fillId="0" borderId="47"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48" xfId="0" applyFont="true" applyBorder="true" applyAlignment="true" applyProtection="false">
      <alignment horizontal="right" vertical="center" textRotation="0" wrapText="true" indent="0" shrinkToFit="false"/>
      <protection locked="true" hidden="false"/>
    </xf>
    <xf numFmtId="165" fontId="8" fillId="0" borderId="24"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5" fontId="8" fillId="0" borderId="49" xfId="0" applyFont="true" applyBorder="true" applyAlignment="false" applyProtection="false">
      <alignment horizontal="general" vertical="bottom" textRotation="0" wrapText="false" indent="0" shrinkToFit="false"/>
      <protection locked="true" hidden="false"/>
    </xf>
    <xf numFmtId="165" fontId="8" fillId="0" borderId="49" xfId="0" applyFont="true" applyBorder="true" applyAlignment="true" applyProtection="false">
      <alignment horizontal="right" vertical="center" textRotation="0" wrapText="true" indent="0" shrinkToFit="false"/>
      <protection locked="true" hidden="false"/>
    </xf>
    <xf numFmtId="165" fontId="8" fillId="0" borderId="19" xfId="0" applyFont="true" applyBorder="true" applyAlignment="true" applyProtection="false">
      <alignment horizontal="right"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right"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18" fillId="0" borderId="5"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9" fillId="2" borderId="24" xfId="15" applyFont="true" applyBorder="true" applyAlignment="true" applyProtection="true">
      <alignment horizontal="right" vertical="top"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7" fillId="0" borderId="5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3" borderId="5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6" fontId="19" fillId="0" borderId="0" xfId="15"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6" fontId="19" fillId="0" borderId="16" xfId="15"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7" fontId="21" fillId="0" borderId="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right" vertical="top"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6" fontId="19" fillId="0" borderId="15" xfId="15" applyFont="true" applyBorder="true" applyAlignment="true" applyProtection="tru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9" fontId="21" fillId="0" borderId="5"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right" vertical="top" textRotation="0" wrapText="fals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right"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true"/>
      <protection locked="true" hidden="false"/>
    </xf>
    <xf numFmtId="164" fontId="21" fillId="0" borderId="39" xfId="0" applyFont="true" applyBorder="true" applyAlignment="true" applyProtection="false">
      <alignment horizontal="right"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right"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70" fontId="31" fillId="0" borderId="5" xfId="0" applyFont="true" applyBorder="true" applyAlignment="true" applyProtection="false">
      <alignment horizontal="center" vertical="center" textRotation="0" wrapText="false" indent="0" shrinkToFit="false"/>
      <protection locked="true" hidden="false"/>
    </xf>
    <xf numFmtId="165" fontId="31" fillId="0" borderId="5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19"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4" fillId="0" borderId="5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right" vertical="center" textRotation="0" wrapText="false" indent="0" shrinkToFit="false"/>
      <protection locked="true" hidden="false"/>
    </xf>
    <xf numFmtId="165" fontId="32"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5"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5"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4" fillId="0" borderId="5" xfId="15" applyFont="true" applyBorder="true" applyAlignment="true" applyProtection="true">
      <alignment horizontal="right" vertical="center" textRotation="0" wrapText="true" indent="0" shrinkToFit="false"/>
      <protection locked="true" hidden="false"/>
    </xf>
    <xf numFmtId="171" fontId="34" fillId="0" borderId="5"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center" vertical="center" textRotation="0" wrapText="true" indent="0" shrinkToFit="false"/>
      <protection locked="true" hidden="false"/>
    </xf>
    <xf numFmtId="165" fontId="12" fillId="0" borderId="59" xfId="0" applyFont="true" applyBorder="true" applyAlignment="true" applyProtection="false">
      <alignment horizontal="center" vertical="center" textRotation="0" wrapText="true" indent="0" shrinkToFit="false"/>
      <protection locked="true" hidden="false"/>
    </xf>
    <xf numFmtId="165" fontId="12" fillId="0" borderId="60" xfId="0" applyFont="true" applyBorder="true" applyAlignment="true" applyProtection="false">
      <alignment horizontal="center" vertical="center" textRotation="0" wrapText="true" indent="0" shrinkToFit="false"/>
      <protection locked="true" hidden="false"/>
    </xf>
    <xf numFmtId="165" fontId="12" fillId="0" borderId="61"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6" fontId="12" fillId="0" borderId="14" xfId="15" applyFont="true" applyBorder="true" applyAlignment="true" applyProtection="true">
      <alignment horizontal="right" vertical="center" textRotation="0" wrapText="false" indent="0" shrinkToFit="false"/>
      <protection locked="true" hidden="false"/>
    </xf>
    <xf numFmtId="165" fontId="36" fillId="0" borderId="14" xfId="15" applyFont="true" applyBorder="true" applyAlignment="true" applyProtection="tru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5" fontId="36" fillId="0" borderId="17"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2" fillId="0" borderId="5" xfId="15" applyFont="true" applyBorder="true" applyAlignment="true" applyProtection="true">
      <alignment horizontal="right" vertical="center" textRotation="0" wrapText="false" indent="0" shrinkToFit="false"/>
      <protection locked="true" hidden="false"/>
    </xf>
    <xf numFmtId="165" fontId="36" fillId="0" borderId="5" xfId="15" applyFont="true" applyBorder="true" applyAlignment="true" applyProtection="true">
      <alignment horizontal="right"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5" fontId="36"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5" fontId="36" fillId="0" borderId="5"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5" fontId="36" fillId="2" borderId="5" xfId="0" applyFont="true" applyBorder="true" applyAlignment="true" applyProtection="false">
      <alignment horizontal="right" vertical="center" textRotation="0" wrapText="true" indent="0" shrinkToFit="false"/>
      <protection locked="true" hidden="false"/>
    </xf>
    <xf numFmtId="165" fontId="36" fillId="2" borderId="5" xfId="0" applyFont="true" applyBorder="true" applyAlignment="true" applyProtection="false">
      <alignment horizontal="right" vertical="center" textRotation="0" wrapText="false" indent="0" shrinkToFit="false"/>
      <protection locked="true" hidden="false"/>
    </xf>
    <xf numFmtId="165" fontId="36" fillId="2"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5" fontId="36" fillId="0" borderId="4"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right" vertical="center" textRotation="0" wrapText="true" indent="0" shrinkToFit="false"/>
      <protection locked="true" hidden="false"/>
    </xf>
    <xf numFmtId="165" fontId="36" fillId="0" borderId="16" xfId="0" applyFont="true" applyBorder="true" applyAlignment="true" applyProtection="false">
      <alignment horizontal="right" vertical="center" textRotation="0" wrapText="true" indent="0" shrinkToFit="false"/>
      <protection locked="true" hidden="false"/>
    </xf>
    <xf numFmtId="165" fontId="12" fillId="0" borderId="16" xfId="0" applyFont="true" applyBorder="true" applyAlignment="true" applyProtection="false">
      <alignment horizontal="right" vertical="center" textRotation="0" wrapText="true" indent="0" shrinkToFit="false"/>
      <protection locked="true" hidden="false"/>
    </xf>
    <xf numFmtId="165" fontId="38" fillId="0" borderId="4"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38" fillId="0" borderId="16" xfId="0" applyFont="true" applyBorder="true" applyAlignment="true" applyProtection="false">
      <alignment horizontal="right" vertical="center" textRotation="0" wrapText="true" indent="0" shrinkToFit="false"/>
      <protection locked="true" hidden="false"/>
    </xf>
    <xf numFmtId="165" fontId="38" fillId="0" borderId="5" xfId="0" applyFont="true" applyBorder="true" applyAlignment="true" applyProtection="false">
      <alignment horizontal="right" vertical="center" textRotation="0" wrapText="false" indent="0" shrinkToFit="false"/>
      <protection locked="true" hidden="false"/>
    </xf>
    <xf numFmtId="165" fontId="38" fillId="0" borderId="18"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12" fillId="0" borderId="14" xfId="15" applyFont="true" applyBorder="true" applyAlignment="true" applyProtection="true">
      <alignment horizontal="left" vertical="center" textRotation="0" wrapText="true" indent="0" shrinkToFit="false"/>
      <protection locked="true" hidden="false"/>
    </xf>
    <xf numFmtId="166" fontId="12" fillId="0" borderId="16" xfId="15" applyFont="true" applyBorder="true" applyAlignment="true" applyProtection="true">
      <alignment horizontal="general" vertical="center" textRotation="0" wrapText="true" indent="0" shrinkToFit="false"/>
      <protection locked="true" hidden="false"/>
    </xf>
    <xf numFmtId="164" fontId="12" fillId="0" borderId="16" xfId="15" applyFont="true" applyBorder="true" applyAlignment="true" applyProtection="true">
      <alignment horizontal="center" vertical="center" textRotation="0" wrapText="true" indent="0" shrinkToFit="false"/>
      <protection locked="true" hidden="false"/>
    </xf>
    <xf numFmtId="166" fontId="12" fillId="0" borderId="16" xfId="15" applyFont="true" applyBorder="true" applyAlignment="true" applyProtection="true">
      <alignment horizontal="right" vertical="center" textRotation="0" wrapText="true" indent="0" shrinkToFit="false"/>
      <protection locked="true" hidden="false"/>
    </xf>
    <xf numFmtId="166" fontId="36" fillId="0" borderId="16" xfId="15" applyFont="true" applyBorder="true" applyAlignment="true" applyProtection="true">
      <alignment horizontal="right" vertical="center" textRotation="0" wrapText="tru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8" fontId="12" fillId="0" borderId="5" xfId="15" applyFont="true" applyBorder="true" applyAlignment="true" applyProtection="true">
      <alignment horizontal="right" vertical="center" textRotation="0" wrapText="true" indent="0" shrinkToFit="false"/>
      <protection locked="true" hidden="false"/>
    </xf>
    <xf numFmtId="168" fontId="36" fillId="0" borderId="5" xfId="15" applyFont="true" applyBorder="true" applyAlignment="true" applyProtection="true">
      <alignment horizontal="right" vertical="center" textRotation="0" wrapText="true" indent="0" shrinkToFit="false"/>
      <protection locked="true" hidden="false"/>
    </xf>
    <xf numFmtId="166" fontId="12" fillId="0" borderId="5" xfId="15" applyFont="true" applyBorder="true" applyAlignment="true" applyProtection="true">
      <alignment horizontal="right" vertical="center" textRotation="0" wrapText="true" indent="0" shrinkToFit="false"/>
      <protection locked="true" hidden="false"/>
    </xf>
    <xf numFmtId="166" fontId="36" fillId="0" borderId="5" xfId="15" applyFont="true" applyBorder="true" applyAlignment="true" applyProtection="tru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71" fontId="19" fillId="0" borderId="5"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1" fontId="19" fillId="0" borderId="5" xfId="15"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71" fontId="40" fillId="0" borderId="5"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1" fontId="41"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71" fontId="27" fillId="0" borderId="5" xfId="15"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71" fontId="27" fillId="0" borderId="5" xfId="15" applyFont="true" applyBorder="true" applyAlignment="true" applyProtection="tru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71" fontId="41" fillId="0" borderId="56"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true" indent="0" shrinkToFit="false"/>
      <protection locked="true" hidden="false"/>
    </xf>
    <xf numFmtId="166" fontId="45" fillId="2" borderId="5" xfId="15" applyFont="true" applyBorder="true" applyAlignment="true" applyProtection="tru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6" fontId="31" fillId="0" borderId="4" xfId="15" applyFont="true" applyBorder="true" applyAlignment="true" applyProtection="true">
      <alignment horizontal="right" vertical="center" textRotation="0" wrapText="true" indent="0" shrinkToFit="false"/>
      <protection locked="true" hidden="false"/>
    </xf>
    <xf numFmtId="166" fontId="46" fillId="0" borderId="4" xfId="15"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right" vertical="center" textRotation="0" wrapText="true" indent="0" shrinkToFit="false"/>
      <protection locked="true" hidden="false"/>
    </xf>
    <xf numFmtId="166" fontId="31" fillId="0" borderId="16" xfId="15" applyFont="true" applyBorder="true" applyAlignment="true" applyProtection="true">
      <alignment horizontal="right" vertical="center" textRotation="0" wrapText="true" indent="0" shrinkToFit="false"/>
      <protection locked="true" hidden="false"/>
    </xf>
    <xf numFmtId="166" fontId="46" fillId="0" borderId="16" xfId="15" applyFont="true" applyBorder="true" applyAlignment="true" applyProtection="true">
      <alignment horizontal="right"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72" fontId="46" fillId="0" borderId="16" xfId="0" applyFont="true" applyBorder="true" applyAlignment="true" applyProtection="false">
      <alignment horizontal="right" vertical="center" textRotation="0" wrapText="true" indent="0" shrinkToFit="false"/>
      <protection locked="true" hidden="false"/>
    </xf>
    <xf numFmtId="173" fontId="46" fillId="0" borderId="16" xfId="0" applyFont="true" applyBorder="true" applyAlignment="true" applyProtection="false">
      <alignment horizontal="right" vertical="center" textRotation="0" wrapText="true" indent="0" shrinkToFit="false"/>
      <protection locked="true" hidden="false"/>
    </xf>
    <xf numFmtId="164" fontId="46" fillId="0" borderId="16" xfId="0"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74" fontId="48" fillId="0" borderId="47" xfId="16" applyFont="true" applyBorder="true" applyAlignment="true" applyProtection="true">
      <alignment horizontal="right" vertical="center" textRotation="0" wrapText="true" indent="0" shrinkToFit="false"/>
      <protection locked="true" hidden="false"/>
    </xf>
    <xf numFmtId="174" fontId="48" fillId="0" borderId="0" xfId="16"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0" fontId="49" fillId="0" borderId="5" xfId="0" applyFont="true" applyBorder="true" applyAlignment="false" applyProtection="false">
      <alignment horizontal="general" vertical="bottom" textRotation="0" wrapText="false" indent="0" shrinkToFit="false"/>
      <protection locked="true" hidden="false"/>
    </xf>
    <xf numFmtId="166" fontId="49" fillId="0" borderId="5" xfId="15" applyFont="true" applyBorder="true" applyAlignment="true" applyProtection="true">
      <alignment horizontal="general" vertical="bottom" textRotation="0" wrapText="false" indent="0" shrinkToFit="false"/>
      <protection locked="true" hidden="false"/>
    </xf>
    <xf numFmtId="168" fontId="48" fillId="0" borderId="5" xfId="15" applyFont="true" applyBorder="true" applyAlignment="true" applyProtection="true">
      <alignment horizontal="right" vertical="top" textRotation="0" wrapText="true" indent="0" shrinkToFit="false"/>
      <protection locked="true" hidden="false"/>
    </xf>
    <xf numFmtId="174" fontId="48" fillId="0" borderId="0" xfId="16" applyFont="true" applyBorder="true" applyAlignment="true" applyProtection="true">
      <alignment horizontal="righ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6" fontId="48" fillId="0" borderId="0" xfId="15"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0SPMU-TPSDP/DOKUMEN%20BATCH-II%202002-2003/TENDER%20BATCH-II/Spec-IS%20&amp;%20ICB/My%20Documents/TPSDP-Batch2/appendices1-15SIP-TPSDP-BATCH%20II-CSP-re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0SPMU-TPSDP/DOKUMEN%20BATCH-II%202002-2003/TENDER%20BATCH-II/Spec-IS%20&amp;%20ICB/Manadolast/appendices1-15SIP-TPSDP-BATCH%20II-CSP-re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4"/>
      <sheetName val="APp3"/>
      <sheetName val="App1"/>
      <sheetName val="App5"/>
      <sheetName val="App2"/>
      <sheetName val="App8"/>
      <sheetName val="App7"/>
      <sheetName val="App6"/>
      <sheetName val="App9"/>
      <sheetName val="App10-11"/>
      <sheetName val="App12-14"/>
      <sheetName val="App15"/>
    </sheetNames>
    <sheetDataSet>
      <sheetData sheetId="0"/>
      <sheetData sheetId="1"/>
      <sheetData sheetId="2"/>
      <sheetData sheetId="3"/>
      <sheetData sheetId="4"/>
      <sheetData sheetId="5"/>
      <sheetData sheetId="6">
        <row r="6">
          <cell r="E6">
            <v>21.9882352941176</v>
          </cell>
        </row>
        <row r="7">
          <cell r="E7">
            <v>197.152941176471</v>
          </cell>
        </row>
        <row r="8">
          <cell r="E8">
            <v>179.364705882353</v>
          </cell>
        </row>
        <row r="22">
          <cell r="E22">
            <v>36.1941176470588</v>
          </cell>
        </row>
        <row r="23">
          <cell r="E23">
            <v>37.5529411764706</v>
          </cell>
        </row>
        <row r="24">
          <cell r="E24">
            <v>44.1</v>
          </cell>
        </row>
        <row r="25">
          <cell r="E25">
            <v>57.4411764705882</v>
          </cell>
        </row>
        <row r="26">
          <cell r="E26">
            <v>73.2529411764706</v>
          </cell>
        </row>
        <row r="27">
          <cell r="E27">
            <v>73.1541176470588</v>
          </cell>
        </row>
        <row r="29">
          <cell r="E29">
            <v>18.2823529411765</v>
          </cell>
        </row>
        <row r="30">
          <cell r="E30">
            <v>23.3470588235294</v>
          </cell>
        </row>
        <row r="31">
          <cell r="E31">
            <v>34.4647058823529</v>
          </cell>
        </row>
        <row r="33">
          <cell r="E33">
            <v>42</v>
          </cell>
        </row>
        <row r="42">
          <cell r="E42">
            <v>30.7711764705882</v>
          </cell>
        </row>
        <row r="43">
          <cell r="E43">
            <v>13.8723529411765</v>
          </cell>
        </row>
        <row r="45">
          <cell r="E45">
            <v>107.73</v>
          </cell>
        </row>
        <row r="46">
          <cell r="E46">
            <v>140.823529411765</v>
          </cell>
        </row>
        <row r="47">
          <cell r="E47">
            <v>155.882352941176</v>
          </cell>
        </row>
        <row r="48">
          <cell r="E48">
            <v>18.8258823529412</v>
          </cell>
        </row>
        <row r="49">
          <cell r="E49">
            <v>9.0844705882353</v>
          </cell>
        </row>
        <row r="51">
          <cell r="E51">
            <v>79.4170588235294</v>
          </cell>
        </row>
        <row r="52">
          <cell r="E52">
            <v>111.547058823529</v>
          </cell>
        </row>
        <row r="53">
          <cell r="E53">
            <v>148.074705882353</v>
          </cell>
        </row>
        <row r="55">
          <cell r="E55">
            <v>329.82</v>
          </cell>
        </row>
        <row r="56">
          <cell r="E56">
            <v>339.705882352941</v>
          </cell>
        </row>
        <row r="57">
          <cell r="E57">
            <v>126</v>
          </cell>
        </row>
        <row r="58">
          <cell r="E58">
            <v>144.529411764706</v>
          </cell>
        </row>
        <row r="59">
          <cell r="E59">
            <v>161.823529411765</v>
          </cell>
        </row>
        <row r="60">
          <cell r="E60">
            <v>6776</v>
          </cell>
        </row>
        <row r="61">
          <cell r="E61">
            <v>4844</v>
          </cell>
        </row>
        <row r="62">
          <cell r="E62">
            <v>74.1176470588235</v>
          </cell>
        </row>
        <row r="66">
          <cell r="E66">
            <v>26.4352941176471</v>
          </cell>
        </row>
        <row r="67">
          <cell r="E67">
            <v>26.1470588235294</v>
          </cell>
        </row>
        <row r="68">
          <cell r="E68">
            <v>29.1117647058824</v>
          </cell>
        </row>
        <row r="69">
          <cell r="E69">
            <v>31.5617647058824</v>
          </cell>
        </row>
        <row r="71">
          <cell r="E71">
            <v>106.173529411765</v>
          </cell>
        </row>
        <row r="72">
          <cell r="E72">
            <v>119.682352941176</v>
          </cell>
        </row>
        <row r="73">
          <cell r="E73">
            <v>120.453529411765</v>
          </cell>
        </row>
        <row r="74">
          <cell r="E74">
            <v>135.697058823529</v>
          </cell>
        </row>
        <row r="75">
          <cell r="E75">
            <v>76.0941176470588</v>
          </cell>
        </row>
        <row r="111">
          <cell r="E111">
            <v>55.2</v>
          </cell>
        </row>
        <row r="166">
          <cell r="E166">
            <v>2821</v>
          </cell>
        </row>
        <row r="168">
          <cell r="E168">
            <v>469</v>
          </cell>
        </row>
        <row r="169">
          <cell r="E169">
            <v>322</v>
          </cell>
        </row>
        <row r="170">
          <cell r="E170">
            <v>8190</v>
          </cell>
        </row>
        <row r="171">
          <cell r="E171">
            <v>1797.35294117648</v>
          </cell>
        </row>
        <row r="216">
          <cell r="E216">
            <v>196.8</v>
          </cell>
        </row>
        <row r="217">
          <cell r="E217">
            <v>1586</v>
          </cell>
        </row>
      </sheetData>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4"/>
      <sheetName val="APp3"/>
      <sheetName val="App1"/>
      <sheetName val="App5"/>
      <sheetName val="App2"/>
      <sheetName val="App8"/>
      <sheetName val="App7"/>
      <sheetName val="App6"/>
      <sheetName val="App9"/>
      <sheetName val="App10-11"/>
      <sheetName val="App12-14"/>
      <sheetName val="App15"/>
    </sheetNames>
    <sheetDataSet>
      <sheetData sheetId="0"/>
      <sheetData sheetId="1"/>
      <sheetData sheetId="2"/>
      <sheetData sheetId="3"/>
      <sheetData sheetId="4"/>
      <sheetData sheetId="5"/>
      <sheetData sheetId="6">
        <row r="35">
          <cell r="E35">
            <v>91.91</v>
          </cell>
        </row>
        <row r="36">
          <cell r="E36">
            <v>83.604705882353</v>
          </cell>
        </row>
        <row r="37">
          <cell r="E37">
            <v>83.604705882353</v>
          </cell>
        </row>
        <row r="38">
          <cell r="E38">
            <v>89.6823529411765</v>
          </cell>
        </row>
        <row r="39">
          <cell r="E39">
            <v>100.058823529412</v>
          </cell>
        </row>
        <row r="40">
          <cell r="E40">
            <v>155.202352941176</v>
          </cell>
        </row>
        <row r="41">
          <cell r="E41">
            <v>206.047058823529</v>
          </cell>
        </row>
      </sheetData>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50"/>
  <sheetViews>
    <sheetView showFormulas="false" showGridLines="true" showRowColHeaders="true" showZeros="true" rightToLeft="false" tabSelected="false" showOutlineSymbols="true" defaultGridColor="true" view="normal" topLeftCell="A844" colorId="64" zoomScale="100" zoomScaleNormal="100" zoomScalePageLayoutView="75" workbookViewId="0">
      <selection pane="topLeft" activeCell="B490" activeCellId="0" sqref="B1:AQ16384"/>
    </sheetView>
  </sheetViews>
  <sheetFormatPr defaultColWidth="9.1015625" defaultRowHeight="15.75" zeroHeight="false" outlineLevelRow="0" outlineLevelCol="0"/>
  <cols>
    <col collapsed="false" customWidth="true" hidden="false" outlineLevel="0" max="1" min="1" style="1" width="4.66"/>
    <col collapsed="false" customWidth="true" hidden="false" outlineLevel="0" max="2" min="2" style="2" width="40.43"/>
    <col collapsed="false" customWidth="true" hidden="false" outlineLevel="0" max="3" min="3" style="3" width="67.55"/>
    <col collapsed="false" customWidth="true" hidden="false" outlineLevel="0" max="4" min="4" style="1" width="9.55"/>
    <col collapsed="false" customWidth="true" hidden="false" outlineLevel="0" max="5" min="5" style="4" width="11.55"/>
    <col collapsed="false" customWidth="true" hidden="false" outlineLevel="0" max="6" min="6" style="4" width="9.66"/>
    <col collapsed="false" customWidth="true" hidden="false" outlineLevel="0" max="7" min="7" style="1" width="9.33"/>
    <col collapsed="false" customWidth="true" hidden="false" outlineLevel="0" max="8" min="8" style="5" width="9.99"/>
    <col collapsed="false" customWidth="true" hidden="false" outlineLevel="0" max="9" min="9" style="5" width="13.99"/>
    <col collapsed="false" customWidth="false" hidden="false" outlineLevel="0" max="42" min="10" style="5" width="9.1"/>
    <col collapsed="false" customWidth="true" hidden="false" outlineLevel="0" max="43" min="43" style="6" width="14.1"/>
    <col collapsed="false" customWidth="true" hidden="false" outlineLevel="0" max="45" min="44" style="7" width="14.1"/>
    <col collapsed="false" customWidth="true" hidden="false" outlineLevel="0" max="46" min="46" style="7" width="11.87"/>
    <col collapsed="false" customWidth="false" hidden="false" outlineLevel="0" max="257" min="47" style="5" width="9.1"/>
  </cols>
  <sheetData>
    <row r="1" customFormat="false" ht="15.7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15.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row>
    <row r="4" s="15" customFormat="true" ht="15.75" hidden="false" customHeight="true" outlineLevel="0" collapsed="false">
      <c r="A4" s="9" t="s">
        <v>2</v>
      </c>
      <c r="B4" s="10" t="s">
        <v>3</v>
      </c>
      <c r="C4" s="11" t="s">
        <v>4</v>
      </c>
      <c r="D4" s="12" t="s">
        <v>5</v>
      </c>
      <c r="E4" s="13" t="s">
        <v>6</v>
      </c>
      <c r="F4" s="14" t="s">
        <v>7</v>
      </c>
      <c r="G4" s="14" t="s">
        <v>8</v>
      </c>
      <c r="H4" s="14" t="s">
        <v>9</v>
      </c>
      <c r="AQ4" s="16" t="s">
        <v>10</v>
      </c>
      <c r="AR4" s="16"/>
      <c r="AS4" s="16"/>
      <c r="AT4" s="16"/>
    </row>
    <row r="5" s="15" customFormat="true" ht="41.25" hidden="false" customHeight="true" outlineLevel="0" collapsed="false">
      <c r="A5" s="17" t="s">
        <v>11</v>
      </c>
      <c r="B5" s="17"/>
      <c r="C5" s="17"/>
      <c r="D5" s="12"/>
      <c r="E5" s="18"/>
      <c r="F5" s="19"/>
      <c r="G5" s="19"/>
      <c r="H5" s="19"/>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1" t="s">
        <v>12</v>
      </c>
      <c r="AR5" s="22" t="s">
        <v>13</v>
      </c>
      <c r="AS5" s="23" t="s">
        <v>14</v>
      </c>
      <c r="AT5" s="24" t="s">
        <v>15</v>
      </c>
    </row>
    <row r="6" s="15" customFormat="true" ht="15.75" hidden="false" customHeight="true" outlineLevel="0" collapsed="false">
      <c r="A6" s="25"/>
      <c r="B6" s="26"/>
      <c r="C6" s="27"/>
      <c r="D6" s="28"/>
      <c r="E6" s="29"/>
      <c r="F6" s="29"/>
      <c r="G6" s="29"/>
      <c r="H6" s="29"/>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1"/>
      <c r="AR6" s="32"/>
      <c r="AS6" s="32"/>
      <c r="AT6" s="32"/>
    </row>
    <row r="7" s="39" customFormat="true" ht="15.75" hidden="false" customHeight="true" outlineLevel="0" collapsed="false">
      <c r="A7" s="33" t="n">
        <v>1</v>
      </c>
      <c r="B7" s="34" t="s">
        <v>16</v>
      </c>
      <c r="C7" s="35" t="s">
        <v>17</v>
      </c>
      <c r="D7" s="33" t="n">
        <v>1</v>
      </c>
      <c r="E7" s="36" t="n">
        <v>4888</v>
      </c>
      <c r="F7" s="36" t="n">
        <f aca="false">E7*D7</f>
        <v>4888</v>
      </c>
      <c r="G7" s="37" t="n">
        <v>1</v>
      </c>
      <c r="H7" s="38" t="s">
        <v>18</v>
      </c>
      <c r="AQ7" s="40"/>
      <c r="AR7" s="41" t="n">
        <v>5765</v>
      </c>
      <c r="AS7" s="42" t="n">
        <v>4700</v>
      </c>
      <c r="AT7" s="43" t="n">
        <v>4112.64</v>
      </c>
    </row>
    <row r="8" s="39" customFormat="true" ht="15.75" hidden="false" customHeight="true" outlineLevel="0" collapsed="false">
      <c r="A8" s="44" t="n">
        <v>2</v>
      </c>
      <c r="B8" s="34"/>
      <c r="C8" s="45" t="s">
        <v>19</v>
      </c>
      <c r="D8" s="44" t="n">
        <v>1</v>
      </c>
      <c r="E8" s="46" t="n">
        <v>468</v>
      </c>
      <c r="F8" s="46" t="n">
        <f aca="false">E8*D8</f>
        <v>468</v>
      </c>
      <c r="G8" s="47" t="n">
        <v>1</v>
      </c>
      <c r="H8" s="48" t="s">
        <v>18</v>
      </c>
      <c r="AQ8" s="40"/>
      <c r="AR8" s="49" t="n">
        <v>456</v>
      </c>
      <c r="AS8" s="50" t="n">
        <v>372</v>
      </c>
      <c r="AT8" s="51" t="n">
        <v>328.32</v>
      </c>
    </row>
    <row r="9" s="39" customFormat="true" ht="15.75" hidden="false" customHeight="true" outlineLevel="0" collapsed="false">
      <c r="A9" s="44" t="n">
        <v>3</v>
      </c>
      <c r="B9" s="34"/>
      <c r="C9" s="45" t="s">
        <v>20</v>
      </c>
      <c r="D9" s="44" t="n">
        <v>1</v>
      </c>
      <c r="E9" s="46" t="n">
        <v>1019.2</v>
      </c>
      <c r="F9" s="46" t="n">
        <f aca="false">E9*D9</f>
        <v>1019.2</v>
      </c>
      <c r="G9" s="47" t="n">
        <v>1</v>
      </c>
      <c r="H9" s="48" t="s">
        <v>18</v>
      </c>
      <c r="AQ9" s="40"/>
      <c r="AR9" s="49" t="n">
        <v>994</v>
      </c>
      <c r="AS9" s="50" t="n">
        <v>810</v>
      </c>
      <c r="AT9" s="51" t="n">
        <v>694.656</v>
      </c>
    </row>
    <row r="10" s="39" customFormat="true" ht="15.75" hidden="false" customHeight="true" outlineLevel="0" collapsed="false">
      <c r="A10" s="44" t="n">
        <v>4</v>
      </c>
      <c r="B10" s="35"/>
      <c r="C10" s="45" t="s">
        <v>21</v>
      </c>
      <c r="D10" s="44" t="n">
        <v>1</v>
      </c>
      <c r="E10" s="46" t="n">
        <v>608.4</v>
      </c>
      <c r="F10" s="46" t="n">
        <f aca="false">E10*D10</f>
        <v>608.4</v>
      </c>
      <c r="G10" s="47" t="n">
        <v>1</v>
      </c>
      <c r="H10" s="48" t="s">
        <v>18</v>
      </c>
      <c r="AQ10" s="40"/>
      <c r="AR10" s="49" t="n">
        <v>592</v>
      </c>
      <c r="AS10" s="50" t="n">
        <v>500</v>
      </c>
      <c r="AT10" s="51" t="n">
        <v>421.632</v>
      </c>
    </row>
    <row r="11" s="39" customFormat="true" ht="15.75" hidden="false" customHeight="true" outlineLevel="0" collapsed="false">
      <c r="A11" s="44" t="n">
        <v>5</v>
      </c>
      <c r="B11" s="45" t="s">
        <v>22</v>
      </c>
      <c r="C11" s="45" t="s">
        <v>23</v>
      </c>
      <c r="D11" s="44" t="n">
        <v>1</v>
      </c>
      <c r="E11" s="46" t="n">
        <v>2578.14976</v>
      </c>
      <c r="F11" s="46" t="n">
        <f aca="false">E11*D11</f>
        <v>2578.14976</v>
      </c>
      <c r="G11" s="47" t="n">
        <v>1</v>
      </c>
      <c r="H11" s="48" t="s">
        <v>18</v>
      </c>
      <c r="AQ11" s="40"/>
      <c r="AR11" s="49" t="n">
        <v>4293</v>
      </c>
      <c r="AS11" s="50" t="n">
        <v>1800</v>
      </c>
      <c r="AT11" s="51" t="n">
        <v>3437.582976</v>
      </c>
    </row>
    <row r="12" s="39" customFormat="true" ht="15.75" hidden="false" customHeight="true" outlineLevel="0" collapsed="false">
      <c r="A12" s="44" t="n">
        <v>6</v>
      </c>
      <c r="B12" s="45" t="s">
        <v>24</v>
      </c>
      <c r="C12" s="45" t="s">
        <v>25</v>
      </c>
      <c r="D12" s="44" t="n">
        <v>1</v>
      </c>
      <c r="E12" s="46" t="n">
        <v>4576</v>
      </c>
      <c r="F12" s="46" t="n">
        <f aca="false">E12*D12</f>
        <v>4576</v>
      </c>
      <c r="G12" s="47" t="n">
        <v>1</v>
      </c>
      <c r="H12" s="48" t="s">
        <v>18</v>
      </c>
      <c r="AQ12" s="40"/>
      <c r="AR12" s="49" t="n">
        <v>4839</v>
      </c>
      <c r="AS12" s="50" t="n">
        <v>4500</v>
      </c>
      <c r="AT12" s="51" t="n">
        <v>3214.08</v>
      </c>
    </row>
    <row r="13" s="39" customFormat="true" ht="15.75" hidden="false" customHeight="true" outlineLevel="0" collapsed="false">
      <c r="A13" s="44" t="n">
        <v>7</v>
      </c>
      <c r="B13" s="45" t="s">
        <v>26</v>
      </c>
      <c r="C13" s="45" t="s">
        <v>27</v>
      </c>
      <c r="D13" s="44" t="n">
        <v>1</v>
      </c>
      <c r="E13" s="46" t="n">
        <v>3000</v>
      </c>
      <c r="F13" s="46" t="n">
        <f aca="false">E13*D13</f>
        <v>3000</v>
      </c>
      <c r="G13" s="47" t="n">
        <v>1</v>
      </c>
      <c r="H13" s="48" t="s">
        <v>18</v>
      </c>
      <c r="AQ13" s="40"/>
      <c r="AR13" s="49" t="n">
        <v>1846</v>
      </c>
      <c r="AS13" s="50" t="n">
        <v>2400</v>
      </c>
      <c r="AT13" s="51" t="n">
        <v>1422.435</v>
      </c>
    </row>
    <row r="14" s="39" customFormat="true" ht="15.75" hidden="false" customHeight="true" outlineLevel="0" collapsed="false">
      <c r="A14" s="44" t="n">
        <v>8</v>
      </c>
      <c r="B14" s="45" t="s">
        <v>28</v>
      </c>
      <c r="C14" s="45" t="s">
        <v>29</v>
      </c>
      <c r="D14" s="44" t="n">
        <v>2</v>
      </c>
      <c r="E14" s="46" t="n">
        <v>1800</v>
      </c>
      <c r="F14" s="46" t="n">
        <f aca="false">E14*D14</f>
        <v>3600</v>
      </c>
      <c r="G14" s="47" t="n">
        <v>1</v>
      </c>
      <c r="H14" s="48" t="s">
        <v>30</v>
      </c>
      <c r="AQ14" s="40"/>
      <c r="AR14" s="49" t="n">
        <v>4556</v>
      </c>
      <c r="AS14" s="50" t="n">
        <v>3360</v>
      </c>
      <c r="AT14" s="51" t="n">
        <v>4843.90872</v>
      </c>
    </row>
    <row r="15" s="39" customFormat="true" ht="15.75" hidden="false" customHeight="true" outlineLevel="0" collapsed="false">
      <c r="A15" s="44" t="n">
        <v>9</v>
      </c>
      <c r="B15" s="45" t="s">
        <v>31</v>
      </c>
      <c r="C15" s="45" t="s">
        <v>32</v>
      </c>
      <c r="D15" s="52" t="n">
        <v>10</v>
      </c>
      <c r="E15" s="46" t="n">
        <v>95.2</v>
      </c>
      <c r="F15" s="46" t="n">
        <f aca="false">E15*D15</f>
        <v>952</v>
      </c>
      <c r="G15" s="47" t="n">
        <v>1</v>
      </c>
      <c r="H15" s="48" t="s">
        <v>30</v>
      </c>
      <c r="AQ15" s="40"/>
      <c r="AR15" s="49" t="n">
        <v>310</v>
      </c>
      <c r="AS15" s="50" t="n">
        <v>400</v>
      </c>
      <c r="AT15" s="51" t="n">
        <v>412.3</v>
      </c>
    </row>
    <row r="16" s="39" customFormat="true" ht="15.75" hidden="false" customHeight="true" outlineLevel="0" collapsed="false">
      <c r="A16" s="44" t="n">
        <v>10</v>
      </c>
      <c r="B16" s="45" t="s">
        <v>33</v>
      </c>
      <c r="C16" s="45" t="s">
        <v>34</v>
      </c>
      <c r="D16" s="52" t="n">
        <v>4</v>
      </c>
      <c r="E16" s="46" t="n">
        <v>404.19808</v>
      </c>
      <c r="F16" s="46" t="n">
        <f aca="false">E16*D16</f>
        <v>1616.79232</v>
      </c>
      <c r="G16" s="47" t="n">
        <v>1</v>
      </c>
      <c r="H16" s="48" t="s">
        <v>30</v>
      </c>
      <c r="AQ16" s="40"/>
      <c r="AR16" s="49" t="n">
        <v>2824</v>
      </c>
      <c r="AS16" s="50" t="n">
        <v>1800</v>
      </c>
      <c r="AT16" s="51" t="n">
        <v>2049.408</v>
      </c>
    </row>
    <row r="17" s="39" customFormat="true" ht="15.75" hidden="false" customHeight="true" outlineLevel="0" collapsed="false">
      <c r="A17" s="44" t="n">
        <v>11</v>
      </c>
      <c r="B17" s="45" t="s">
        <v>35</v>
      </c>
      <c r="C17" s="45" t="s">
        <v>36</v>
      </c>
      <c r="D17" s="44" t="n">
        <v>1</v>
      </c>
      <c r="E17" s="46" t="n">
        <v>282.24</v>
      </c>
      <c r="F17" s="46" t="n">
        <f aca="false">E17*D17</f>
        <v>282.24</v>
      </c>
      <c r="G17" s="47" t="n">
        <v>1</v>
      </c>
      <c r="H17" s="48" t="s">
        <v>30</v>
      </c>
      <c r="AQ17" s="40"/>
      <c r="AR17" s="49" t="n">
        <v>377</v>
      </c>
      <c r="AS17" s="50" t="n">
        <v>600</v>
      </c>
      <c r="AT17" s="51" t="n">
        <v>190.026</v>
      </c>
    </row>
    <row r="18" s="39" customFormat="true" ht="15.75" hidden="false" customHeight="true" outlineLevel="0" collapsed="false">
      <c r="A18" s="44" t="n">
        <v>12</v>
      </c>
      <c r="B18" s="45" t="s">
        <v>37</v>
      </c>
      <c r="C18" s="45" t="s">
        <v>38</v>
      </c>
      <c r="D18" s="44" t="n">
        <v>3</v>
      </c>
      <c r="E18" s="46" t="n">
        <v>619.36</v>
      </c>
      <c r="F18" s="46" t="n">
        <f aca="false">E18*D18</f>
        <v>1858.08</v>
      </c>
      <c r="G18" s="47" t="n">
        <v>1</v>
      </c>
      <c r="H18" s="48" t="s">
        <v>30</v>
      </c>
      <c r="AQ18" s="40"/>
      <c r="AR18" s="49" t="n">
        <v>2397</v>
      </c>
      <c r="AS18" s="50" t="n">
        <v>3000</v>
      </c>
      <c r="AT18" s="51" t="n">
        <v>4284.576</v>
      </c>
    </row>
    <row r="19" s="39" customFormat="true" ht="15.75" hidden="false" customHeight="true" outlineLevel="0" collapsed="false">
      <c r="A19" s="44" t="n">
        <v>13</v>
      </c>
      <c r="B19" s="45" t="s">
        <v>39</v>
      </c>
      <c r="C19" s="45" t="s">
        <v>40</v>
      </c>
      <c r="D19" s="44" t="n">
        <v>1</v>
      </c>
      <c r="E19" s="46" t="n">
        <v>4994.25</v>
      </c>
      <c r="F19" s="46" t="n">
        <f aca="false">E19*D19</f>
        <v>4994.25</v>
      </c>
      <c r="G19" s="47" t="n">
        <v>1</v>
      </c>
      <c r="H19" s="48" t="s">
        <v>30</v>
      </c>
      <c r="AQ19" s="40"/>
      <c r="AR19" s="49" t="n">
        <v>9800</v>
      </c>
      <c r="AS19" s="50" t="n">
        <v>7450</v>
      </c>
      <c r="AT19" s="51" t="n">
        <v>4216.32</v>
      </c>
    </row>
    <row r="20" s="39" customFormat="true" ht="15.75" hidden="false" customHeight="true" outlineLevel="0" collapsed="false">
      <c r="A20" s="44" t="n">
        <v>14</v>
      </c>
      <c r="B20" s="45" t="s">
        <v>41</v>
      </c>
      <c r="C20" s="45" t="s">
        <v>42</v>
      </c>
      <c r="D20" s="44" t="n">
        <v>3</v>
      </c>
      <c r="E20" s="46" t="n">
        <v>161.2</v>
      </c>
      <c r="F20" s="46" t="n">
        <f aca="false">E20*D20</f>
        <v>483.6</v>
      </c>
      <c r="G20" s="47" t="n">
        <v>1</v>
      </c>
      <c r="H20" s="48" t="s">
        <v>30</v>
      </c>
      <c r="AQ20" s="40"/>
      <c r="AR20" s="49" t="n">
        <v>447</v>
      </c>
      <c r="AS20" s="50" t="n">
        <v>342</v>
      </c>
      <c r="AT20" s="51" t="n">
        <v>321.408</v>
      </c>
    </row>
    <row r="21" s="39" customFormat="true" ht="15.75" hidden="false" customHeight="true" outlineLevel="0" collapsed="false">
      <c r="A21" s="44" t="n">
        <v>15</v>
      </c>
      <c r="B21" s="45" t="s">
        <v>43</v>
      </c>
      <c r="C21" s="45" t="s">
        <v>44</v>
      </c>
      <c r="D21" s="44" t="n">
        <v>3</v>
      </c>
      <c r="E21" s="46" t="n">
        <v>161.2</v>
      </c>
      <c r="F21" s="46" t="n">
        <f aca="false">E21*D21</f>
        <v>483.6</v>
      </c>
      <c r="G21" s="47" t="n">
        <v>1</v>
      </c>
      <c r="H21" s="48" t="s">
        <v>30</v>
      </c>
      <c r="AQ21" s="40"/>
      <c r="AR21" s="49" t="n">
        <v>447</v>
      </c>
      <c r="AS21" s="50" t="n">
        <v>342</v>
      </c>
      <c r="AT21" s="51" t="n">
        <v>321.408</v>
      </c>
    </row>
    <row r="22" s="39" customFormat="true" ht="15.75" hidden="false" customHeight="true" outlineLevel="0" collapsed="false">
      <c r="A22" s="44" t="n">
        <v>16</v>
      </c>
      <c r="B22" s="45" t="s">
        <v>45</v>
      </c>
      <c r="C22" s="45" t="s">
        <v>46</v>
      </c>
      <c r="D22" s="44" t="n">
        <v>1</v>
      </c>
      <c r="E22" s="46" t="n">
        <v>76.5</v>
      </c>
      <c r="F22" s="46" t="n">
        <f aca="false">E22*D22</f>
        <v>76.5</v>
      </c>
      <c r="G22" s="47" t="n">
        <v>1</v>
      </c>
      <c r="H22" s="48" t="s">
        <v>30</v>
      </c>
      <c r="AQ22" s="40"/>
      <c r="AR22" s="49" t="n">
        <v>92</v>
      </c>
      <c r="AS22" s="50" t="n">
        <v>75</v>
      </c>
      <c r="AT22" s="51" t="n">
        <v>66.096</v>
      </c>
    </row>
    <row r="23" s="39" customFormat="true" ht="15.75" hidden="false" customHeight="true" outlineLevel="0" collapsed="false">
      <c r="A23" s="44" t="n">
        <v>17</v>
      </c>
      <c r="B23" s="45" t="s">
        <v>47</v>
      </c>
      <c r="C23" s="45" t="s">
        <v>48</v>
      </c>
      <c r="D23" s="44" t="n">
        <v>1</v>
      </c>
      <c r="E23" s="46" t="n">
        <v>846</v>
      </c>
      <c r="F23" s="46" t="n">
        <f aca="false">E23*D23</f>
        <v>846</v>
      </c>
      <c r="G23" s="47" t="n">
        <v>1</v>
      </c>
      <c r="H23" s="48" t="s">
        <v>30</v>
      </c>
      <c r="AQ23" s="40"/>
      <c r="AR23" s="49" t="n">
        <v>896</v>
      </c>
      <c r="AS23" s="50" t="n">
        <v>700</v>
      </c>
      <c r="AT23" s="51" t="n">
        <v>730.944</v>
      </c>
    </row>
    <row r="24" s="39" customFormat="true" ht="15.75" hidden="false" customHeight="true" outlineLevel="0" collapsed="false">
      <c r="A24" s="44" t="n">
        <v>18</v>
      </c>
      <c r="B24" s="45" t="s">
        <v>49</v>
      </c>
      <c r="C24" s="45" t="s">
        <v>50</v>
      </c>
      <c r="D24" s="44" t="n">
        <v>1</v>
      </c>
      <c r="E24" s="46" t="n">
        <v>118</v>
      </c>
      <c r="F24" s="46" t="n">
        <f aca="false">E24*D24</f>
        <v>118</v>
      </c>
      <c r="G24" s="47" t="n">
        <v>1</v>
      </c>
      <c r="H24" s="48" t="s">
        <v>30</v>
      </c>
      <c r="AQ24" s="40"/>
      <c r="AR24" s="49" t="n">
        <v>153</v>
      </c>
      <c r="AS24" s="50" t="n">
        <v>140</v>
      </c>
      <c r="AT24" s="51" t="n">
        <v>108</v>
      </c>
    </row>
    <row r="25" s="39" customFormat="true" ht="15.75" hidden="false" customHeight="true" outlineLevel="0" collapsed="false">
      <c r="A25" s="44" t="n">
        <v>19</v>
      </c>
      <c r="B25" s="45" t="s">
        <v>51</v>
      </c>
      <c r="C25" s="45" t="s">
        <v>52</v>
      </c>
      <c r="D25" s="44" t="n">
        <v>5</v>
      </c>
      <c r="E25" s="46" t="n">
        <v>58.65</v>
      </c>
      <c r="F25" s="46" t="n">
        <f aca="false">E25*D25</f>
        <v>293.25</v>
      </c>
      <c r="G25" s="47" t="n">
        <v>1</v>
      </c>
      <c r="H25" s="48" t="s">
        <v>30</v>
      </c>
      <c r="AQ25" s="40"/>
      <c r="AR25" s="49" t="n">
        <v>45</v>
      </c>
      <c r="AS25" s="50" t="n">
        <v>200</v>
      </c>
      <c r="AT25" s="51" t="n">
        <v>20.0016</v>
      </c>
    </row>
    <row r="26" s="39" customFormat="true" ht="15.75" hidden="false" customHeight="true" outlineLevel="0" collapsed="false">
      <c r="A26" s="44" t="n">
        <v>20</v>
      </c>
      <c r="B26" s="45"/>
      <c r="C26" s="45" t="s">
        <v>53</v>
      </c>
      <c r="D26" s="44" t="n">
        <v>10</v>
      </c>
      <c r="E26" s="46" t="n">
        <v>60.95</v>
      </c>
      <c r="F26" s="46" t="n">
        <f aca="false">E26*D26</f>
        <v>609.5</v>
      </c>
      <c r="G26" s="47" t="n">
        <v>1</v>
      </c>
      <c r="H26" s="48" t="s">
        <v>30</v>
      </c>
      <c r="AQ26" s="40"/>
      <c r="AR26" s="49" t="n">
        <v>50</v>
      </c>
      <c r="AS26" s="50" t="n">
        <v>400</v>
      </c>
      <c r="AT26" s="51" t="n">
        <v>41.7312</v>
      </c>
    </row>
    <row r="27" s="39" customFormat="true" ht="15.75" hidden="false" customHeight="true" outlineLevel="0" collapsed="false">
      <c r="A27" s="44" t="n">
        <v>21</v>
      </c>
      <c r="B27" s="45"/>
      <c r="C27" s="45" t="s">
        <v>54</v>
      </c>
      <c r="D27" s="44" t="n">
        <v>10</v>
      </c>
      <c r="E27" s="46" t="n">
        <v>37.95</v>
      </c>
      <c r="F27" s="46" t="n">
        <f aca="false">E27*D27</f>
        <v>379.5</v>
      </c>
      <c r="G27" s="47" t="n">
        <v>1</v>
      </c>
      <c r="H27" s="48" t="s">
        <v>30</v>
      </c>
      <c r="AQ27" s="40"/>
      <c r="AR27" s="49" t="n">
        <v>60</v>
      </c>
      <c r="AS27" s="50" t="n">
        <v>250</v>
      </c>
      <c r="AT27" s="51" t="n">
        <v>52.5312</v>
      </c>
    </row>
    <row r="28" s="39" customFormat="true" ht="15.75" hidden="false" customHeight="true" outlineLevel="0" collapsed="false">
      <c r="A28" s="44" t="n">
        <v>22</v>
      </c>
      <c r="B28" s="45"/>
      <c r="C28" s="45" t="s">
        <v>55</v>
      </c>
      <c r="D28" s="44" t="n">
        <v>10</v>
      </c>
      <c r="E28" s="46" t="n">
        <v>62.675</v>
      </c>
      <c r="F28" s="46" t="n">
        <f aca="false">E28*D28</f>
        <v>626.75</v>
      </c>
      <c r="G28" s="47" t="n">
        <v>1</v>
      </c>
      <c r="H28" s="48" t="s">
        <v>30</v>
      </c>
      <c r="AQ28" s="40"/>
      <c r="AR28" s="49" t="n">
        <v>90</v>
      </c>
      <c r="AS28" s="50" t="n">
        <v>400</v>
      </c>
      <c r="AT28" s="51" t="n">
        <v>84.9312</v>
      </c>
    </row>
    <row r="29" s="39" customFormat="true" ht="15.75" hidden="false" customHeight="true" outlineLevel="0" collapsed="false">
      <c r="A29" s="44" t="n">
        <v>23</v>
      </c>
      <c r="B29" s="45"/>
      <c r="C29" s="45" t="s">
        <v>56</v>
      </c>
      <c r="D29" s="44" t="n">
        <v>10</v>
      </c>
      <c r="E29" s="46" t="n">
        <v>75.9</v>
      </c>
      <c r="F29" s="46" t="n">
        <f aca="false">E29*D29</f>
        <v>759</v>
      </c>
      <c r="G29" s="47" t="n">
        <v>1</v>
      </c>
      <c r="H29" s="48" t="s">
        <v>30</v>
      </c>
      <c r="AQ29" s="40"/>
      <c r="AR29" s="49" t="n">
        <v>610</v>
      </c>
      <c r="AS29" s="50" t="n">
        <v>400</v>
      </c>
      <c r="AT29" s="51" t="n">
        <v>604.8</v>
      </c>
    </row>
    <row r="30" s="39" customFormat="true" ht="15.75" hidden="false" customHeight="true" outlineLevel="0" collapsed="false">
      <c r="A30" s="44" t="n">
        <v>24</v>
      </c>
      <c r="B30" s="45"/>
      <c r="C30" s="45" t="s">
        <v>57</v>
      </c>
      <c r="D30" s="44" t="n">
        <v>5</v>
      </c>
      <c r="E30" s="46" t="n">
        <v>141.45</v>
      </c>
      <c r="F30" s="46" t="n">
        <f aca="false">E30*D30</f>
        <v>707.25</v>
      </c>
      <c r="G30" s="47" t="n">
        <v>1</v>
      </c>
      <c r="H30" s="48" t="s">
        <v>30</v>
      </c>
      <c r="AQ30" s="40"/>
      <c r="AR30" s="49" t="n">
        <v>560</v>
      </c>
      <c r="AS30" s="50" t="n">
        <v>200</v>
      </c>
      <c r="AT30" s="51" t="n">
        <v>574.56</v>
      </c>
    </row>
    <row r="31" s="39" customFormat="true" ht="15.75" hidden="false" customHeight="true" outlineLevel="0" collapsed="false">
      <c r="A31" s="44" t="n">
        <v>25</v>
      </c>
      <c r="B31" s="45" t="s">
        <v>58</v>
      </c>
      <c r="C31" s="45" t="s">
        <v>59</v>
      </c>
      <c r="D31" s="44" t="n">
        <v>1</v>
      </c>
      <c r="E31" s="46" t="n">
        <v>350.75</v>
      </c>
      <c r="F31" s="46" t="n">
        <f aca="false">E31*D31</f>
        <v>350.75</v>
      </c>
      <c r="G31" s="47" t="n">
        <v>1</v>
      </c>
      <c r="H31" s="48" t="s">
        <v>30</v>
      </c>
      <c r="AQ31" s="40"/>
      <c r="AR31" s="49" t="n">
        <v>306</v>
      </c>
      <c r="AS31" s="50" t="n">
        <v>125</v>
      </c>
      <c r="AT31" s="51" t="n">
        <v>499.968</v>
      </c>
    </row>
    <row r="32" s="39" customFormat="true" ht="15.75" hidden="false" customHeight="true" outlineLevel="0" collapsed="false">
      <c r="A32" s="44" t="n">
        <v>26</v>
      </c>
      <c r="B32" s="45" t="s">
        <v>60</v>
      </c>
      <c r="C32" s="45" t="s">
        <v>61</v>
      </c>
      <c r="D32" s="44" t="n">
        <v>3</v>
      </c>
      <c r="E32" s="46" t="n">
        <v>118.45</v>
      </c>
      <c r="F32" s="46" t="n">
        <f aca="false">E32*D32</f>
        <v>355.35</v>
      </c>
      <c r="G32" s="47" t="n">
        <v>1</v>
      </c>
      <c r="H32" s="48" t="s">
        <v>62</v>
      </c>
      <c r="AQ32" s="40"/>
      <c r="AR32" s="49" t="n">
        <v>432</v>
      </c>
      <c r="AS32" s="50" t="n">
        <v>354</v>
      </c>
      <c r="AT32" s="51" t="n">
        <v>292.896</v>
      </c>
    </row>
    <row r="33" s="39" customFormat="true" ht="15.75" hidden="false" customHeight="true" outlineLevel="0" collapsed="false">
      <c r="A33" s="44" t="n">
        <v>27</v>
      </c>
      <c r="B33" s="45"/>
      <c r="C33" s="45" t="s">
        <v>63</v>
      </c>
      <c r="D33" s="44" t="n">
        <v>3</v>
      </c>
      <c r="E33" s="46" t="n">
        <v>138</v>
      </c>
      <c r="F33" s="46" t="n">
        <f aca="false">E33*D33</f>
        <v>414</v>
      </c>
      <c r="G33" s="47" t="n">
        <v>1</v>
      </c>
      <c r="H33" s="48" t="s">
        <v>62</v>
      </c>
      <c r="AQ33" s="40"/>
      <c r="AR33" s="49" t="n">
        <v>507</v>
      </c>
      <c r="AS33" s="50" t="n">
        <v>414</v>
      </c>
      <c r="AT33" s="51" t="n">
        <v>343.728</v>
      </c>
    </row>
    <row r="34" s="39" customFormat="true" ht="15.75" hidden="false" customHeight="true" outlineLevel="0" collapsed="false">
      <c r="A34" s="44" t="n">
        <v>28</v>
      </c>
      <c r="B34" s="45"/>
      <c r="C34" s="45" t="s">
        <v>64</v>
      </c>
      <c r="D34" s="44" t="n">
        <v>3</v>
      </c>
      <c r="E34" s="46" t="n">
        <v>247.25</v>
      </c>
      <c r="F34" s="46" t="n">
        <f aca="false">E34*D34</f>
        <v>741.75</v>
      </c>
      <c r="G34" s="47" t="n">
        <v>1</v>
      </c>
      <c r="H34" s="48" t="s">
        <v>62</v>
      </c>
      <c r="AQ34" s="40"/>
      <c r="AR34" s="49" t="n">
        <v>897</v>
      </c>
      <c r="AS34" s="50" t="n">
        <v>735</v>
      </c>
      <c r="AT34" s="51" t="n">
        <v>614.544</v>
      </c>
    </row>
    <row r="35" s="39" customFormat="true" ht="15.75" hidden="false" customHeight="true" outlineLevel="0" collapsed="false">
      <c r="A35" s="44" t="n">
        <v>29</v>
      </c>
      <c r="B35" s="45" t="s">
        <v>65</v>
      </c>
      <c r="C35" s="45" t="s">
        <v>66</v>
      </c>
      <c r="D35" s="44" t="n">
        <v>15</v>
      </c>
      <c r="E35" s="46" t="n">
        <v>18.975</v>
      </c>
      <c r="F35" s="46" t="n">
        <f aca="false">E35*D35</f>
        <v>284.625</v>
      </c>
      <c r="G35" s="47" t="n">
        <v>1</v>
      </c>
      <c r="H35" s="48" t="s">
        <v>62</v>
      </c>
      <c r="AQ35" s="40"/>
      <c r="AR35" s="49" t="n">
        <v>285</v>
      </c>
      <c r="AS35" s="50" t="n">
        <v>255</v>
      </c>
      <c r="AT35" s="51" t="n">
        <v>231.105</v>
      </c>
    </row>
    <row r="36" s="39" customFormat="true" ht="15.75" hidden="false" customHeight="true" outlineLevel="0" collapsed="false">
      <c r="A36" s="44" t="n">
        <v>30</v>
      </c>
      <c r="B36" s="45" t="s">
        <v>67</v>
      </c>
      <c r="C36" s="45" t="s">
        <v>68</v>
      </c>
      <c r="D36" s="44" t="n">
        <v>3</v>
      </c>
      <c r="E36" s="46" t="n">
        <v>112.7</v>
      </c>
      <c r="F36" s="46" t="n">
        <f aca="false">E36*D36</f>
        <v>338.1</v>
      </c>
      <c r="G36" s="47" t="n">
        <v>1</v>
      </c>
      <c r="H36" s="48" t="s">
        <v>62</v>
      </c>
      <c r="AQ36" s="40"/>
      <c r="AR36" s="49" t="n">
        <v>378</v>
      </c>
      <c r="AS36" s="50" t="n">
        <v>330</v>
      </c>
      <c r="AT36" s="51" t="n">
        <v>273.42</v>
      </c>
    </row>
    <row r="37" s="39" customFormat="true" ht="15.75" hidden="false" customHeight="true" outlineLevel="0" collapsed="false">
      <c r="A37" s="44" t="n">
        <v>31</v>
      </c>
      <c r="B37" s="45" t="s">
        <v>69</v>
      </c>
      <c r="C37" s="45" t="s">
        <v>70</v>
      </c>
      <c r="D37" s="44" t="n">
        <v>1</v>
      </c>
      <c r="E37" s="46" t="n">
        <v>2277</v>
      </c>
      <c r="F37" s="46" t="n">
        <f aca="false">E37*D37</f>
        <v>2277</v>
      </c>
      <c r="G37" s="47" t="n">
        <v>1</v>
      </c>
      <c r="H37" s="48" t="s">
        <v>62</v>
      </c>
      <c r="AQ37" s="40"/>
      <c r="AR37" s="49" t="n">
        <v>965</v>
      </c>
      <c r="AS37" s="50" t="n">
        <v>2150</v>
      </c>
      <c r="AT37" s="51" t="n">
        <v>1805.44</v>
      </c>
    </row>
    <row r="38" s="39" customFormat="true" ht="15.75" hidden="false" customHeight="true" outlineLevel="0" collapsed="false">
      <c r="A38" s="44" t="n">
        <v>32</v>
      </c>
      <c r="B38" s="45" t="s">
        <v>71</v>
      </c>
      <c r="C38" s="53" t="s">
        <v>72</v>
      </c>
      <c r="D38" s="54" t="n">
        <v>2</v>
      </c>
      <c r="E38" s="55" t="n">
        <v>490</v>
      </c>
      <c r="F38" s="55" t="n">
        <f aca="false">D38*E38</f>
        <v>980</v>
      </c>
      <c r="G38" s="47" t="n">
        <v>1</v>
      </c>
      <c r="H38" s="48" t="s">
        <v>62</v>
      </c>
      <c r="AQ38" s="40"/>
      <c r="AR38" s="49" t="n">
        <v>836</v>
      </c>
      <c r="AS38" s="50" t="n">
        <v>720</v>
      </c>
      <c r="AT38" s="51" t="n">
        <v>654.472</v>
      </c>
    </row>
    <row r="39" s="39" customFormat="true" ht="15.75" hidden="false" customHeight="true" outlineLevel="0" collapsed="false">
      <c r="A39" s="44" t="n">
        <v>33</v>
      </c>
      <c r="B39" s="45" t="s">
        <v>73</v>
      </c>
      <c r="C39" s="53" t="s">
        <v>74</v>
      </c>
      <c r="D39" s="54" t="n">
        <v>2</v>
      </c>
      <c r="E39" s="55" t="n">
        <v>500</v>
      </c>
      <c r="F39" s="55" t="n">
        <f aca="false">D39*E39</f>
        <v>1000</v>
      </c>
      <c r="G39" s="47" t="n">
        <v>1</v>
      </c>
      <c r="H39" s="48" t="s">
        <v>62</v>
      </c>
      <c r="AQ39" s="40"/>
      <c r="AR39" s="49" t="n">
        <v>956</v>
      </c>
      <c r="AS39" s="50" t="n">
        <v>1180</v>
      </c>
      <c r="AT39" s="51" t="n">
        <v>609.34</v>
      </c>
    </row>
    <row r="40" s="39" customFormat="true" ht="15.75" hidden="false" customHeight="true" outlineLevel="0" collapsed="false">
      <c r="A40" s="44" t="n">
        <v>34</v>
      </c>
      <c r="B40" s="45" t="s">
        <v>75</v>
      </c>
      <c r="C40" s="53" t="s">
        <v>76</v>
      </c>
      <c r="D40" s="54" t="n">
        <v>10</v>
      </c>
      <c r="E40" s="55" t="n">
        <v>22.425</v>
      </c>
      <c r="F40" s="55" t="n">
        <f aca="false">D40*E40</f>
        <v>224.25</v>
      </c>
      <c r="G40" s="47" t="n">
        <v>1</v>
      </c>
      <c r="H40" s="48" t="s">
        <v>62</v>
      </c>
      <c r="AQ40" s="40"/>
      <c r="AR40" s="49" t="n">
        <v>220</v>
      </c>
      <c r="AS40" s="50" t="n">
        <v>180</v>
      </c>
      <c r="AT40" s="51" t="n">
        <v>158.41</v>
      </c>
    </row>
    <row r="41" s="39" customFormat="true" ht="15.75" hidden="false" customHeight="true" outlineLevel="0" collapsed="false">
      <c r="A41" s="44" t="n">
        <v>35</v>
      </c>
      <c r="B41" s="45"/>
      <c r="C41" s="53" t="s">
        <v>77</v>
      </c>
      <c r="D41" s="54" t="n">
        <v>10</v>
      </c>
      <c r="E41" s="55" t="n">
        <v>44.85</v>
      </c>
      <c r="F41" s="55" t="n">
        <f aca="false">D41*E41</f>
        <v>448.5</v>
      </c>
      <c r="G41" s="47" t="n">
        <v>1</v>
      </c>
      <c r="H41" s="48" t="s">
        <v>62</v>
      </c>
      <c r="AQ41" s="40"/>
      <c r="AR41" s="49" t="n">
        <v>470</v>
      </c>
      <c r="AS41" s="50" t="n">
        <v>300</v>
      </c>
      <c r="AT41" s="51" t="n">
        <v>338.52</v>
      </c>
    </row>
    <row r="42" s="39" customFormat="true" ht="15.75" hidden="false" customHeight="true" outlineLevel="0" collapsed="false">
      <c r="A42" s="44" t="n">
        <v>36</v>
      </c>
      <c r="B42" s="45"/>
      <c r="C42" s="53" t="s">
        <v>78</v>
      </c>
      <c r="D42" s="54" t="n">
        <v>10</v>
      </c>
      <c r="E42" s="55" t="n">
        <v>60.95</v>
      </c>
      <c r="F42" s="55" t="n">
        <f aca="false">D42*E42</f>
        <v>609.5</v>
      </c>
      <c r="G42" s="47" t="n">
        <v>1</v>
      </c>
      <c r="H42" s="48" t="s">
        <v>62</v>
      </c>
      <c r="AQ42" s="40"/>
      <c r="AR42" s="49" t="n">
        <v>640</v>
      </c>
      <c r="AS42" s="50" t="n">
        <v>400</v>
      </c>
      <c r="AT42" s="51" t="n">
        <v>460.04</v>
      </c>
    </row>
    <row r="43" s="39" customFormat="true" ht="15.75" hidden="false" customHeight="true" outlineLevel="0" collapsed="false">
      <c r="A43" s="44" t="n">
        <v>37</v>
      </c>
      <c r="B43" s="45" t="s">
        <v>79</v>
      </c>
      <c r="C43" s="53" t="s">
        <v>80</v>
      </c>
      <c r="D43" s="54" t="n">
        <v>2</v>
      </c>
      <c r="E43" s="55" t="n">
        <v>2380</v>
      </c>
      <c r="F43" s="55" t="n">
        <f aca="false">D43*E43</f>
        <v>4760</v>
      </c>
      <c r="G43" s="47" t="n">
        <v>1</v>
      </c>
      <c r="H43" s="48" t="s">
        <v>62</v>
      </c>
      <c r="AQ43" s="40"/>
      <c r="AR43" s="49" t="n">
        <v>13400</v>
      </c>
      <c r="AS43" s="50" t="n">
        <v>12350</v>
      </c>
      <c r="AT43" s="51" t="n">
        <v>10858.68</v>
      </c>
    </row>
    <row r="44" s="39" customFormat="true" ht="15.75" hidden="false" customHeight="true" outlineLevel="0" collapsed="false">
      <c r="A44" s="44" t="n">
        <v>38</v>
      </c>
      <c r="B44" s="45" t="s">
        <v>81</v>
      </c>
      <c r="C44" s="53" t="s">
        <v>82</v>
      </c>
      <c r="D44" s="54" t="n">
        <v>1</v>
      </c>
      <c r="E44" s="55" t="n">
        <v>2240</v>
      </c>
      <c r="F44" s="55" t="n">
        <f aca="false">D44*E44</f>
        <v>2240</v>
      </c>
      <c r="G44" s="47" t="n">
        <v>1</v>
      </c>
      <c r="H44" s="48" t="s">
        <v>62</v>
      </c>
      <c r="AQ44" s="40"/>
      <c r="AR44" s="49" t="n">
        <v>1067</v>
      </c>
      <c r="AS44" s="50" t="n">
        <v>2250</v>
      </c>
      <c r="AT44" s="51" t="n">
        <v>1996.4</v>
      </c>
    </row>
    <row r="45" s="39" customFormat="true" ht="15.75" hidden="false" customHeight="true" outlineLevel="0" collapsed="false">
      <c r="A45" s="44" t="n">
        <v>39</v>
      </c>
      <c r="B45" s="45" t="s">
        <v>83</v>
      </c>
      <c r="C45" s="53" t="s">
        <v>70</v>
      </c>
      <c r="D45" s="56" t="n">
        <v>1</v>
      </c>
      <c r="E45" s="57" t="n">
        <v>2277</v>
      </c>
      <c r="F45" s="57" t="n">
        <f aca="false">E45*D45</f>
        <v>2277</v>
      </c>
      <c r="G45" s="47" t="n">
        <v>1</v>
      </c>
      <c r="H45" s="48" t="s">
        <v>62</v>
      </c>
      <c r="AQ45" s="40"/>
      <c r="AR45" s="49" t="n">
        <v>965</v>
      </c>
      <c r="AS45" s="50" t="n">
        <v>2100</v>
      </c>
      <c r="AT45" s="51" t="n">
        <v>1718.64</v>
      </c>
    </row>
    <row r="46" s="39" customFormat="true" ht="15.75" hidden="false" customHeight="true" outlineLevel="0" collapsed="false">
      <c r="A46" s="44" t="n">
        <v>40</v>
      </c>
      <c r="B46" s="45" t="s">
        <v>84</v>
      </c>
      <c r="C46" s="53" t="s">
        <v>85</v>
      </c>
      <c r="D46" s="54" t="n">
        <v>1</v>
      </c>
      <c r="E46" s="58" t="n">
        <v>529</v>
      </c>
      <c r="F46" s="55" t="n">
        <f aca="false">D46*E46</f>
        <v>529</v>
      </c>
      <c r="G46" s="47" t="n">
        <v>1</v>
      </c>
      <c r="H46" s="48" t="s">
        <v>62</v>
      </c>
      <c r="AQ46" s="40"/>
      <c r="AR46" s="49" t="n">
        <v>253</v>
      </c>
      <c r="AS46" s="50" t="n">
        <v>600</v>
      </c>
      <c r="AT46" s="51" t="n">
        <v>485.212</v>
      </c>
    </row>
    <row r="47" s="39" customFormat="true" ht="15.75" hidden="false" customHeight="true" outlineLevel="0" collapsed="false">
      <c r="A47" s="44" t="n">
        <v>41</v>
      </c>
      <c r="B47" s="45" t="s">
        <v>86</v>
      </c>
      <c r="C47" s="53" t="s">
        <v>87</v>
      </c>
      <c r="D47" s="54" t="n">
        <v>1</v>
      </c>
      <c r="E47" s="55" t="n">
        <v>1607.43664</v>
      </c>
      <c r="F47" s="55" t="n">
        <f aca="false">D47*E47</f>
        <v>1607.43664</v>
      </c>
      <c r="G47" s="47" t="n">
        <v>1</v>
      </c>
      <c r="H47" s="48" t="s">
        <v>62</v>
      </c>
      <c r="AQ47" s="40"/>
      <c r="AR47" s="49" t="n">
        <v>476</v>
      </c>
      <c r="AS47" s="50" t="n">
        <v>2556</v>
      </c>
      <c r="AT47" s="51" t="n">
        <v>2442.87</v>
      </c>
    </row>
    <row r="48" s="39" customFormat="true" ht="15.75" hidden="false" customHeight="true" outlineLevel="0" collapsed="false">
      <c r="A48" s="44" t="n">
        <v>42</v>
      </c>
      <c r="B48" s="45" t="s">
        <v>88</v>
      </c>
      <c r="C48" s="53" t="s">
        <v>89</v>
      </c>
      <c r="D48" s="54" t="n">
        <v>4</v>
      </c>
      <c r="E48" s="55" t="n">
        <v>2240</v>
      </c>
      <c r="F48" s="55" t="n">
        <f aca="false">D48*E48</f>
        <v>8960</v>
      </c>
      <c r="G48" s="47" t="n">
        <v>1</v>
      </c>
      <c r="H48" s="48" t="s">
        <v>90</v>
      </c>
      <c r="AQ48" s="40"/>
      <c r="AR48" s="49" t="n">
        <v>5928</v>
      </c>
      <c r="AS48" s="50" t="n">
        <v>7600</v>
      </c>
      <c r="AT48" s="51" t="n">
        <v>7030.8</v>
      </c>
    </row>
    <row r="49" s="39" customFormat="true" ht="15.75" hidden="false" customHeight="true" outlineLevel="0" collapsed="false">
      <c r="A49" s="44" t="n">
        <v>43</v>
      </c>
      <c r="B49" s="45" t="s">
        <v>91</v>
      </c>
      <c r="C49" s="53" t="s">
        <v>92</v>
      </c>
      <c r="D49" s="54" t="n">
        <v>1</v>
      </c>
      <c r="E49" s="55" t="n">
        <v>840</v>
      </c>
      <c r="F49" s="55" t="n">
        <f aca="false">D49*E49</f>
        <v>840</v>
      </c>
      <c r="G49" s="47" t="n">
        <v>1</v>
      </c>
      <c r="H49" s="48" t="s">
        <v>90</v>
      </c>
      <c r="AQ49" s="40"/>
      <c r="AR49" s="49" t="n">
        <v>1606</v>
      </c>
      <c r="AS49" s="50" t="n">
        <v>1300</v>
      </c>
      <c r="AT49" s="51" t="n">
        <v>1171.8</v>
      </c>
    </row>
    <row r="50" s="39" customFormat="true" ht="15.75" hidden="false" customHeight="true" outlineLevel="0" collapsed="false">
      <c r="A50" s="44" t="n">
        <v>44</v>
      </c>
      <c r="B50" s="45" t="s">
        <v>93</v>
      </c>
      <c r="C50" s="53" t="s">
        <v>94</v>
      </c>
      <c r="D50" s="54" t="n">
        <v>1</v>
      </c>
      <c r="E50" s="55" t="n">
        <v>369</v>
      </c>
      <c r="F50" s="55" t="n">
        <f aca="false">D50*E50</f>
        <v>369</v>
      </c>
      <c r="G50" s="47" t="n">
        <v>1</v>
      </c>
      <c r="H50" s="48" t="s">
        <v>90</v>
      </c>
      <c r="AQ50" s="40"/>
      <c r="AR50" s="49" t="n">
        <v>291</v>
      </c>
      <c r="AS50" s="50" t="n">
        <v>250</v>
      </c>
      <c r="AT50" s="51" t="n">
        <v>289.04</v>
      </c>
    </row>
    <row r="51" s="39" customFormat="true" ht="15.75" hidden="false" customHeight="true" outlineLevel="0" collapsed="false">
      <c r="A51" s="44" t="n">
        <v>45</v>
      </c>
      <c r="B51" s="45" t="s">
        <v>95</v>
      </c>
      <c r="C51" s="53" t="s">
        <v>96</v>
      </c>
      <c r="D51" s="54" t="n">
        <v>1</v>
      </c>
      <c r="E51" s="55" t="n">
        <v>1860</v>
      </c>
      <c r="F51" s="55" t="n">
        <f aca="false">D51*E51</f>
        <v>1860</v>
      </c>
      <c r="G51" s="47" t="n">
        <v>1</v>
      </c>
      <c r="H51" s="48" t="s">
        <v>90</v>
      </c>
      <c r="AQ51" s="40"/>
      <c r="AR51" s="49" t="n">
        <v>1637</v>
      </c>
      <c r="AS51" s="50" t="n">
        <v>1668</v>
      </c>
      <c r="AT51" s="51" t="n">
        <v>1258.6</v>
      </c>
    </row>
    <row r="52" s="39" customFormat="true" ht="15.75" hidden="false" customHeight="true" outlineLevel="0" collapsed="false">
      <c r="A52" s="44" t="n">
        <v>46</v>
      </c>
      <c r="B52" s="45" t="s">
        <v>97</v>
      </c>
      <c r="C52" s="53" t="s">
        <v>98</v>
      </c>
      <c r="D52" s="54" t="n">
        <v>1</v>
      </c>
      <c r="E52" s="55" t="n">
        <v>999</v>
      </c>
      <c r="F52" s="55" t="n">
        <f aca="false">D52*E52</f>
        <v>999</v>
      </c>
      <c r="G52" s="47" t="n">
        <v>1</v>
      </c>
      <c r="H52" s="48" t="s">
        <v>90</v>
      </c>
      <c r="AQ52" s="40"/>
      <c r="AR52" s="49" t="n">
        <v>1192</v>
      </c>
      <c r="AS52" s="50" t="n">
        <v>750</v>
      </c>
      <c r="AT52" s="51" t="n">
        <v>1040.73</v>
      </c>
    </row>
    <row r="53" s="39" customFormat="true" ht="15.75" hidden="false" customHeight="true" outlineLevel="0" collapsed="false">
      <c r="A53" s="44" t="n">
        <v>47</v>
      </c>
      <c r="B53" s="45" t="s">
        <v>99</v>
      </c>
      <c r="C53" s="53" t="s">
        <v>100</v>
      </c>
      <c r="D53" s="54" t="n">
        <v>1</v>
      </c>
      <c r="E53" s="55" t="n">
        <v>178.25</v>
      </c>
      <c r="F53" s="55" t="n">
        <f aca="false">D53*E53</f>
        <v>178.25</v>
      </c>
      <c r="G53" s="47" t="n">
        <v>1</v>
      </c>
      <c r="H53" s="48" t="s">
        <v>90</v>
      </c>
      <c r="AQ53" s="40"/>
      <c r="AR53" s="49" t="n">
        <v>890</v>
      </c>
      <c r="AS53" s="50" t="n">
        <v>166</v>
      </c>
      <c r="AT53" s="51" t="n">
        <v>138.01</v>
      </c>
    </row>
    <row r="54" s="39" customFormat="true" ht="15.75" hidden="false" customHeight="true" outlineLevel="0" collapsed="false">
      <c r="A54" s="44" t="n">
        <v>48</v>
      </c>
      <c r="B54" s="45" t="s">
        <v>101</v>
      </c>
      <c r="C54" s="53" t="s">
        <v>102</v>
      </c>
      <c r="D54" s="54" t="n">
        <v>1</v>
      </c>
      <c r="E54" s="55" t="n">
        <v>44.85</v>
      </c>
      <c r="F54" s="55" t="n">
        <f aca="false">D54*E54</f>
        <v>44.85</v>
      </c>
      <c r="G54" s="47" t="n">
        <v>1</v>
      </c>
      <c r="H54" s="48" t="s">
        <v>90</v>
      </c>
      <c r="AQ54" s="40"/>
      <c r="AR54" s="49" t="n">
        <v>51</v>
      </c>
      <c r="AS54" s="50" t="n">
        <v>35</v>
      </c>
      <c r="AT54" s="51" t="n">
        <v>36.89</v>
      </c>
    </row>
    <row r="55" s="39" customFormat="true" ht="15.75" hidden="false" customHeight="true" outlineLevel="0" collapsed="false">
      <c r="A55" s="44" t="n">
        <v>49</v>
      </c>
      <c r="B55" s="45"/>
      <c r="C55" s="53" t="s">
        <v>103</v>
      </c>
      <c r="D55" s="54" t="n">
        <v>1</v>
      </c>
      <c r="E55" s="55" t="n">
        <v>44.85</v>
      </c>
      <c r="F55" s="55" t="n">
        <f aca="false">D55*E55</f>
        <v>44.85</v>
      </c>
      <c r="G55" s="47" t="n">
        <v>1</v>
      </c>
      <c r="H55" s="48" t="s">
        <v>90</v>
      </c>
      <c r="AQ55" s="40"/>
      <c r="AR55" s="49" t="n">
        <v>51</v>
      </c>
      <c r="AS55" s="50" t="n">
        <v>35</v>
      </c>
      <c r="AT55" s="51" t="n">
        <v>36.89</v>
      </c>
    </row>
    <row r="56" s="39" customFormat="true" ht="15.75" hidden="false" customHeight="true" outlineLevel="0" collapsed="false">
      <c r="A56" s="44" t="n">
        <v>50</v>
      </c>
      <c r="B56" s="45"/>
      <c r="C56" s="53" t="s">
        <v>104</v>
      </c>
      <c r="D56" s="54" t="n">
        <v>1</v>
      </c>
      <c r="E56" s="55" t="n">
        <v>44.85</v>
      </c>
      <c r="F56" s="55" t="n">
        <f aca="false">D56*E56</f>
        <v>44.85</v>
      </c>
      <c r="G56" s="47" t="n">
        <v>1</v>
      </c>
      <c r="H56" s="48" t="s">
        <v>90</v>
      </c>
      <c r="AQ56" s="40"/>
      <c r="AR56" s="49" t="n">
        <v>51</v>
      </c>
      <c r="AS56" s="50" t="n">
        <v>35</v>
      </c>
      <c r="AT56" s="51" t="n">
        <v>36.89</v>
      </c>
    </row>
    <row r="57" s="39" customFormat="true" ht="15.75" hidden="false" customHeight="true" outlineLevel="0" collapsed="false">
      <c r="A57" s="44" t="n">
        <v>51</v>
      </c>
      <c r="B57" s="45" t="s">
        <v>105</v>
      </c>
      <c r="C57" s="53" t="s">
        <v>106</v>
      </c>
      <c r="D57" s="54" t="n">
        <v>1</v>
      </c>
      <c r="E57" s="55" t="n">
        <v>888.72</v>
      </c>
      <c r="F57" s="55" t="n">
        <f aca="false">D57*E57</f>
        <v>888.72</v>
      </c>
      <c r="G57" s="47" t="n">
        <v>1</v>
      </c>
      <c r="H57" s="48" t="s">
        <v>90</v>
      </c>
      <c r="AQ57" s="40"/>
      <c r="AR57" s="49" t="n">
        <v>312</v>
      </c>
      <c r="AS57" s="50" t="n">
        <v>330</v>
      </c>
      <c r="AT57" s="51" t="n">
        <v>172.73</v>
      </c>
    </row>
    <row r="58" s="39" customFormat="true" ht="15.75" hidden="false" customHeight="true" outlineLevel="0" collapsed="false">
      <c r="A58" s="44" t="n">
        <v>52</v>
      </c>
      <c r="B58" s="45" t="s">
        <v>107</v>
      </c>
      <c r="C58" s="53" t="s">
        <v>108</v>
      </c>
      <c r="D58" s="54" t="n">
        <v>2</v>
      </c>
      <c r="E58" s="55" t="n">
        <v>404.19808</v>
      </c>
      <c r="F58" s="55" t="n">
        <f aca="false">D58*E58</f>
        <v>808.39616</v>
      </c>
      <c r="G58" s="47" t="n">
        <v>1</v>
      </c>
      <c r="H58" s="48" t="s">
        <v>90</v>
      </c>
      <c r="AQ58" s="40"/>
      <c r="AR58" s="49" t="n">
        <v>572</v>
      </c>
      <c r="AS58" s="50" t="n">
        <v>1080</v>
      </c>
      <c r="AT58" s="51" t="n">
        <v>303.8</v>
      </c>
    </row>
    <row r="59" s="39" customFormat="true" ht="15.75" hidden="false" customHeight="true" outlineLevel="0" collapsed="false">
      <c r="A59" s="44" t="n">
        <v>53</v>
      </c>
      <c r="B59" s="59" t="s">
        <v>109</v>
      </c>
      <c r="C59" s="53" t="s">
        <v>110</v>
      </c>
      <c r="D59" s="54" t="n">
        <v>2</v>
      </c>
      <c r="E59" s="57" t="n">
        <v>4.25</v>
      </c>
      <c r="F59" s="55" t="n">
        <f aca="false">D59*E59</f>
        <v>8.5</v>
      </c>
      <c r="G59" s="47" t="n">
        <v>1</v>
      </c>
      <c r="H59" s="48" t="s">
        <v>90</v>
      </c>
      <c r="AQ59" s="40"/>
      <c r="AR59" s="49" t="n">
        <v>8</v>
      </c>
      <c r="AS59" s="50" t="n">
        <v>8</v>
      </c>
      <c r="AT59" s="51" t="n">
        <v>5.8156</v>
      </c>
    </row>
    <row r="60" s="39" customFormat="true" ht="15.75" hidden="false" customHeight="true" outlineLevel="0" collapsed="false">
      <c r="A60" s="44" t="n">
        <v>54</v>
      </c>
      <c r="B60" s="59"/>
      <c r="C60" s="53" t="s">
        <v>111</v>
      </c>
      <c r="D60" s="54" t="n">
        <v>2</v>
      </c>
      <c r="E60" s="57" t="n">
        <v>4.35</v>
      </c>
      <c r="F60" s="55" t="n">
        <f aca="false">D60*E60</f>
        <v>8.7</v>
      </c>
      <c r="G60" s="47" t="n">
        <v>1</v>
      </c>
      <c r="H60" s="48" t="s">
        <v>90</v>
      </c>
      <c r="AQ60" s="40"/>
      <c r="AR60" s="49" t="n">
        <v>10</v>
      </c>
      <c r="AS60" s="50" t="n">
        <v>8</v>
      </c>
      <c r="AT60" s="51" t="n">
        <v>5.9892</v>
      </c>
    </row>
    <row r="61" s="39" customFormat="true" ht="15.75" hidden="false" customHeight="true" outlineLevel="0" collapsed="false">
      <c r="A61" s="44" t="n">
        <v>55</v>
      </c>
      <c r="B61" s="59"/>
      <c r="C61" s="53" t="s">
        <v>112</v>
      </c>
      <c r="D61" s="54" t="n">
        <v>2</v>
      </c>
      <c r="E61" s="57" t="n">
        <v>4.5</v>
      </c>
      <c r="F61" s="55" t="n">
        <f aca="false">D61*E61</f>
        <v>9</v>
      </c>
      <c r="G61" s="47" t="n">
        <v>1</v>
      </c>
      <c r="H61" s="48" t="s">
        <v>90</v>
      </c>
      <c r="AQ61" s="40"/>
      <c r="AR61" s="49" t="n">
        <v>10</v>
      </c>
      <c r="AS61" s="50" t="n">
        <v>8</v>
      </c>
      <c r="AT61" s="51" t="n">
        <v>6.2496</v>
      </c>
    </row>
    <row r="62" s="39" customFormat="true" ht="15.75" hidden="false" customHeight="true" outlineLevel="0" collapsed="false">
      <c r="A62" s="44" t="n">
        <v>56</v>
      </c>
      <c r="B62" s="59"/>
      <c r="C62" s="53" t="s">
        <v>113</v>
      </c>
      <c r="D62" s="54" t="n">
        <v>2</v>
      </c>
      <c r="E62" s="57" t="n">
        <v>5.2</v>
      </c>
      <c r="F62" s="55" t="n">
        <f aca="false">D62*E62</f>
        <v>10.4</v>
      </c>
      <c r="G62" s="47" t="n">
        <v>1</v>
      </c>
      <c r="H62" s="48" t="s">
        <v>90</v>
      </c>
      <c r="AQ62" s="40"/>
      <c r="AR62" s="49" t="n">
        <v>10</v>
      </c>
      <c r="AS62" s="50" t="n">
        <v>8</v>
      </c>
      <c r="AT62" s="51" t="n">
        <v>7.4648</v>
      </c>
    </row>
    <row r="63" s="39" customFormat="true" ht="15.75" hidden="false" customHeight="true" outlineLevel="0" collapsed="false">
      <c r="A63" s="44" t="n">
        <v>57</v>
      </c>
      <c r="B63" s="59" t="s">
        <v>114</v>
      </c>
      <c r="C63" s="53" t="s">
        <v>115</v>
      </c>
      <c r="D63" s="54" t="n">
        <v>2</v>
      </c>
      <c r="E63" s="57" t="n">
        <v>489.9</v>
      </c>
      <c r="F63" s="55" t="n">
        <f aca="false">D63*E63</f>
        <v>979.8</v>
      </c>
      <c r="G63" s="47" t="n">
        <v>1</v>
      </c>
      <c r="H63" s="48" t="s">
        <v>90</v>
      </c>
      <c r="AQ63" s="40"/>
      <c r="AR63" s="49" t="n">
        <v>1046</v>
      </c>
      <c r="AS63" s="50" t="n">
        <v>1068</v>
      </c>
      <c r="AT63" s="51" t="n">
        <v>814.184</v>
      </c>
    </row>
    <row r="64" s="39" customFormat="true" ht="19.5" hidden="false" customHeight="true" outlineLevel="0" collapsed="false">
      <c r="A64" s="44" t="n">
        <v>58</v>
      </c>
      <c r="B64" s="45" t="s">
        <v>116</v>
      </c>
      <c r="C64" s="53" t="s">
        <v>117</v>
      </c>
      <c r="D64" s="60" t="n">
        <v>1</v>
      </c>
      <c r="E64" s="57" t="n">
        <v>644</v>
      </c>
      <c r="F64" s="55" t="n">
        <f aca="false">D64*E64</f>
        <v>644</v>
      </c>
      <c r="G64" s="47" t="n">
        <v>1</v>
      </c>
      <c r="H64" s="48" t="s">
        <v>90</v>
      </c>
      <c r="AQ64" s="40"/>
      <c r="AR64" s="49" t="n">
        <v>785</v>
      </c>
      <c r="AS64" s="50" t="n">
        <v>732</v>
      </c>
      <c r="AT64" s="51" t="n">
        <v>1449.56</v>
      </c>
    </row>
    <row r="65" s="39" customFormat="true" ht="15.75" hidden="false" customHeight="true" outlineLevel="0" collapsed="false">
      <c r="A65" s="44" t="n">
        <v>59</v>
      </c>
      <c r="B65" s="48" t="s">
        <v>118</v>
      </c>
      <c r="C65" s="61" t="s">
        <v>119</v>
      </c>
      <c r="D65" s="60" t="n">
        <v>1</v>
      </c>
      <c r="E65" s="57" t="n">
        <v>357</v>
      </c>
      <c r="F65" s="55" t="n">
        <f aca="false">D65*E65</f>
        <v>357</v>
      </c>
      <c r="G65" s="47" t="n">
        <v>1</v>
      </c>
      <c r="H65" s="48" t="s">
        <v>90</v>
      </c>
      <c r="AQ65" s="40"/>
      <c r="AR65" s="49" t="n">
        <v>302</v>
      </c>
      <c r="AS65" s="50" t="n">
        <v>240</v>
      </c>
      <c r="AT65" s="51" t="n">
        <v>78.3030120481928</v>
      </c>
    </row>
    <row r="66" s="39" customFormat="true" ht="15.75" hidden="false" customHeight="true" outlineLevel="0" collapsed="false">
      <c r="A66" s="44" t="n">
        <v>60</v>
      </c>
      <c r="B66" s="45" t="s">
        <v>120</v>
      </c>
      <c r="C66" s="53" t="s">
        <v>121</v>
      </c>
      <c r="D66" s="62" t="n">
        <v>1</v>
      </c>
      <c r="E66" s="57" t="n">
        <v>64.4</v>
      </c>
      <c r="F66" s="55" t="n">
        <f aca="false">D66*E66</f>
        <v>64.4</v>
      </c>
      <c r="G66" s="47" t="n">
        <v>1</v>
      </c>
      <c r="H66" s="48" t="s">
        <v>122</v>
      </c>
      <c r="AQ66" s="40"/>
      <c r="AR66" s="49" t="n">
        <v>100</v>
      </c>
      <c r="AS66" s="50" t="n">
        <v>60</v>
      </c>
      <c r="AT66" s="51" t="n">
        <v>460.42192</v>
      </c>
    </row>
    <row r="67" s="39" customFormat="true" ht="15.75" hidden="false" customHeight="true" outlineLevel="0" collapsed="false">
      <c r="A67" s="44" t="n">
        <v>61</v>
      </c>
      <c r="B67" s="48"/>
      <c r="C67" s="53" t="s">
        <v>123</v>
      </c>
      <c r="D67" s="62" t="n">
        <v>1</v>
      </c>
      <c r="E67" s="57" t="n">
        <v>257.6</v>
      </c>
      <c r="F67" s="55" t="n">
        <f aca="false">D67*E67</f>
        <v>257.6</v>
      </c>
      <c r="G67" s="47" t="n">
        <v>1</v>
      </c>
      <c r="H67" s="48" t="s">
        <v>122</v>
      </c>
      <c r="AQ67" s="40"/>
      <c r="AR67" s="49" t="n">
        <v>65</v>
      </c>
      <c r="AS67" s="50" t="n">
        <v>24</v>
      </c>
      <c r="AT67" s="51" t="n">
        <v>33.9879518072289</v>
      </c>
    </row>
    <row r="68" s="39" customFormat="true" ht="15.75" hidden="false" customHeight="true" outlineLevel="0" collapsed="false">
      <c r="A68" s="44" t="n">
        <v>62</v>
      </c>
      <c r="B68" s="48"/>
      <c r="C68" s="53" t="s">
        <v>124</v>
      </c>
      <c r="D68" s="62" t="n">
        <v>1</v>
      </c>
      <c r="E68" s="57" t="n">
        <v>103.04</v>
      </c>
      <c r="F68" s="55" t="n">
        <f aca="false">D68*E68</f>
        <v>103.04</v>
      </c>
      <c r="G68" s="47" t="n">
        <v>1</v>
      </c>
      <c r="H68" s="48" t="s">
        <v>122</v>
      </c>
      <c r="AQ68" s="40"/>
      <c r="AR68" s="49" t="n">
        <v>55</v>
      </c>
      <c r="AS68" s="50" t="n">
        <v>60</v>
      </c>
      <c r="AT68" s="51" t="n">
        <v>21.5692771084337</v>
      </c>
    </row>
    <row r="69" s="39" customFormat="true" ht="15.75" hidden="false" customHeight="true" outlineLevel="0" collapsed="false">
      <c r="A69" s="44" t="n">
        <v>63</v>
      </c>
      <c r="B69" s="48" t="s">
        <v>125</v>
      </c>
      <c r="C69" s="53" t="s">
        <v>126</v>
      </c>
      <c r="D69" s="62" t="n">
        <v>1</v>
      </c>
      <c r="E69" s="57" t="n">
        <v>235</v>
      </c>
      <c r="F69" s="55" t="n">
        <f aca="false">D69*E69</f>
        <v>235</v>
      </c>
      <c r="G69" s="47" t="n">
        <v>1</v>
      </c>
      <c r="H69" s="48" t="s">
        <v>122</v>
      </c>
      <c r="AQ69" s="40"/>
      <c r="AR69" s="49" t="n">
        <v>281</v>
      </c>
      <c r="AS69" s="50" t="n">
        <v>216</v>
      </c>
      <c r="AT69" s="51" t="n">
        <v>203.98</v>
      </c>
    </row>
    <row r="70" s="39" customFormat="true" ht="15.75" hidden="false" customHeight="true" outlineLevel="0" collapsed="false">
      <c r="A70" s="44" t="n">
        <v>64</v>
      </c>
      <c r="B70" s="45" t="s">
        <v>127</v>
      </c>
      <c r="C70" s="53" t="s">
        <v>128</v>
      </c>
      <c r="D70" s="56" t="n">
        <v>1</v>
      </c>
      <c r="E70" s="57" t="n">
        <v>1517.6</v>
      </c>
      <c r="F70" s="55" t="n">
        <f aca="false">D70*E70</f>
        <v>1517.6</v>
      </c>
      <c r="G70" s="47" t="n">
        <v>1</v>
      </c>
      <c r="H70" s="48" t="s">
        <v>122</v>
      </c>
      <c r="AQ70" s="40"/>
      <c r="AR70" s="49" t="n">
        <v>994</v>
      </c>
      <c r="AS70" s="50" t="n">
        <v>1692</v>
      </c>
      <c r="AT70" s="51" t="n">
        <v>1041.6</v>
      </c>
    </row>
    <row r="71" s="39" customFormat="true" ht="15.75" hidden="false" customHeight="true" outlineLevel="0" collapsed="false">
      <c r="A71" s="44" t="n">
        <v>65</v>
      </c>
      <c r="B71" s="45" t="s">
        <v>129</v>
      </c>
      <c r="C71" s="53" t="s">
        <v>130</v>
      </c>
      <c r="D71" s="56" t="n">
        <v>1</v>
      </c>
      <c r="E71" s="57" t="n">
        <v>1785.04272</v>
      </c>
      <c r="F71" s="55" t="n">
        <f aca="false">E71*D71</f>
        <v>1785.04272</v>
      </c>
      <c r="G71" s="47" t="n">
        <v>1</v>
      </c>
      <c r="H71" s="48" t="s">
        <v>122</v>
      </c>
      <c r="AQ71" s="40"/>
      <c r="AR71" s="49" t="n">
        <v>819</v>
      </c>
      <c r="AS71" s="50" t="n">
        <v>2000</v>
      </c>
      <c r="AT71" s="51" t="n">
        <v>915.5</v>
      </c>
    </row>
    <row r="72" s="39" customFormat="true" ht="15.75" hidden="false" customHeight="true" outlineLevel="0" collapsed="false">
      <c r="A72" s="44" t="n">
        <v>66</v>
      </c>
      <c r="B72" s="63"/>
      <c r="C72" s="64"/>
      <c r="D72" s="65"/>
      <c r="E72" s="66"/>
      <c r="F72" s="67"/>
      <c r="G72" s="68"/>
      <c r="H72" s="69"/>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1"/>
      <c r="AR72" s="72"/>
      <c r="AS72" s="73"/>
      <c r="AT72" s="51"/>
    </row>
    <row r="73" s="39" customFormat="true" ht="15.75" hidden="false" customHeight="true" outlineLevel="0" collapsed="false">
      <c r="A73" s="44" t="n">
        <v>67</v>
      </c>
      <c r="B73" s="45" t="s">
        <v>131</v>
      </c>
      <c r="C73" s="53" t="s">
        <v>132</v>
      </c>
      <c r="D73" s="56" t="n">
        <v>1</v>
      </c>
      <c r="E73" s="57" t="n">
        <v>250</v>
      </c>
      <c r="F73" s="55" t="n">
        <f aca="false">E73*D73</f>
        <v>250</v>
      </c>
      <c r="G73" s="47" t="n">
        <v>1</v>
      </c>
      <c r="H73" s="48" t="s">
        <v>122</v>
      </c>
      <c r="I73" s="74" t="n">
        <f aca="false">SUM(F7:F73)</f>
        <v>76529.3226</v>
      </c>
      <c r="AQ73" s="40"/>
      <c r="AR73" s="49" t="n">
        <v>2286</v>
      </c>
      <c r="AS73" s="50" t="n">
        <v>2040</v>
      </c>
      <c r="AT73" s="51" t="n">
        <v>1666.56</v>
      </c>
    </row>
    <row r="74" s="39" customFormat="true" ht="15.75" hidden="false" customHeight="true" outlineLevel="0" collapsed="false">
      <c r="A74" s="44" t="n">
        <v>68</v>
      </c>
      <c r="B74" s="45" t="s">
        <v>133</v>
      </c>
      <c r="C74" s="75" t="s">
        <v>134</v>
      </c>
      <c r="D74" s="76" t="n">
        <v>12</v>
      </c>
      <c r="E74" s="77" t="n">
        <v>305.9</v>
      </c>
      <c r="F74" s="78" t="n">
        <v>3670.8</v>
      </c>
      <c r="G74" s="47" t="n">
        <v>2</v>
      </c>
      <c r="H74" s="48" t="s">
        <v>135</v>
      </c>
      <c r="I74" s="79"/>
      <c r="AQ74" s="40"/>
      <c r="AR74" s="49" t="n">
        <v>3300</v>
      </c>
      <c r="AS74" s="50" t="n">
        <v>3600</v>
      </c>
      <c r="AT74" s="51" t="n">
        <v>2989.39</v>
      </c>
    </row>
    <row r="75" s="39" customFormat="true" ht="15.75" hidden="false" customHeight="true" outlineLevel="0" collapsed="false">
      <c r="A75" s="44" t="n">
        <v>69</v>
      </c>
      <c r="B75" s="35"/>
      <c r="C75" s="80" t="s">
        <v>136</v>
      </c>
      <c r="D75" s="81" t="n">
        <v>20</v>
      </c>
      <c r="E75" s="82" t="n">
        <v>20.13</v>
      </c>
      <c r="F75" s="82" t="n">
        <v>402.5</v>
      </c>
      <c r="G75" s="47" t="n">
        <v>2</v>
      </c>
      <c r="H75" s="48" t="s">
        <v>135</v>
      </c>
      <c r="I75" s="79"/>
      <c r="AQ75" s="40"/>
      <c r="AR75" s="49" t="n">
        <v>460</v>
      </c>
      <c r="AS75" s="50" t="n">
        <v>400</v>
      </c>
      <c r="AT75" s="51" t="n">
        <v>329.84</v>
      </c>
    </row>
    <row r="76" s="39" customFormat="true" ht="15.75" hidden="false" customHeight="true" outlineLevel="0" collapsed="false">
      <c r="A76" s="44" t="n">
        <v>70</v>
      </c>
      <c r="B76" s="35"/>
      <c r="C76" s="80" t="s">
        <v>137</v>
      </c>
      <c r="D76" s="81" t="n">
        <v>10</v>
      </c>
      <c r="E76" s="82" t="n">
        <v>46</v>
      </c>
      <c r="F76" s="82" t="n">
        <v>460</v>
      </c>
      <c r="G76" s="47" t="n">
        <v>2</v>
      </c>
      <c r="H76" s="48" t="s">
        <v>135</v>
      </c>
      <c r="I76" s="79"/>
      <c r="AQ76" s="40"/>
      <c r="AR76" s="49" t="n">
        <v>350</v>
      </c>
      <c r="AS76" s="50" t="n">
        <v>240</v>
      </c>
      <c r="AT76" s="51" t="n">
        <v>347.2</v>
      </c>
    </row>
    <row r="77" s="39" customFormat="true" ht="15.75" hidden="false" customHeight="true" outlineLevel="0" collapsed="false">
      <c r="A77" s="44" t="n">
        <v>71</v>
      </c>
      <c r="B77" s="35"/>
      <c r="C77" s="80" t="s">
        <v>138</v>
      </c>
      <c r="D77" s="81" t="n">
        <v>10</v>
      </c>
      <c r="E77" s="82" t="n">
        <v>147.2</v>
      </c>
      <c r="F77" s="83" t="n">
        <v>1472</v>
      </c>
      <c r="G77" s="47" t="n">
        <v>2</v>
      </c>
      <c r="H77" s="48" t="s">
        <v>135</v>
      </c>
      <c r="I77" s="79"/>
      <c r="AQ77" s="40"/>
      <c r="AR77" s="49" t="n">
        <v>1300</v>
      </c>
      <c r="AS77" s="50" t="n">
        <v>750</v>
      </c>
      <c r="AT77" s="51" t="n">
        <v>1223.88</v>
      </c>
    </row>
    <row r="78" s="39" customFormat="true" ht="15.75" hidden="false" customHeight="true" outlineLevel="0" collapsed="false">
      <c r="A78" s="44" t="n">
        <v>72</v>
      </c>
      <c r="B78" s="35"/>
      <c r="C78" s="80" t="s">
        <v>139</v>
      </c>
      <c r="D78" s="81" t="n">
        <v>1</v>
      </c>
      <c r="E78" s="83" t="n">
        <v>3427</v>
      </c>
      <c r="F78" s="83" t="n">
        <v>3427</v>
      </c>
      <c r="G78" s="47" t="n">
        <v>2</v>
      </c>
      <c r="H78" s="48" t="s">
        <v>135</v>
      </c>
      <c r="I78" s="79"/>
      <c r="AQ78" s="40"/>
      <c r="AR78" s="49" t="n">
        <v>3333</v>
      </c>
      <c r="AS78" s="50" t="n">
        <v>2950</v>
      </c>
      <c r="AT78" s="51" t="n">
        <v>2768.92</v>
      </c>
    </row>
    <row r="79" s="39" customFormat="true" ht="15.75" hidden="false" customHeight="true" outlineLevel="0" collapsed="false">
      <c r="A79" s="44" t="n">
        <v>73</v>
      </c>
      <c r="B79" s="35" t="s">
        <v>140</v>
      </c>
      <c r="C79" s="80" t="s">
        <v>141</v>
      </c>
      <c r="D79" s="81" t="n">
        <v>6</v>
      </c>
      <c r="E79" s="82" t="n">
        <v>108.05</v>
      </c>
      <c r="F79" s="82" t="n">
        <v>648.32</v>
      </c>
      <c r="G79" s="47" t="n">
        <v>2</v>
      </c>
      <c r="H79" s="48" t="s">
        <v>135</v>
      </c>
      <c r="I79" s="79"/>
      <c r="AQ79" s="40"/>
      <c r="AR79" s="49" t="n">
        <v>912</v>
      </c>
      <c r="AS79" s="50" t="n">
        <v>732</v>
      </c>
      <c r="AT79" s="51" t="n">
        <v>924.42</v>
      </c>
    </row>
    <row r="80" s="39" customFormat="true" ht="15.75" hidden="false" customHeight="true" outlineLevel="0" collapsed="false">
      <c r="A80" s="44" t="n">
        <v>74</v>
      </c>
      <c r="B80" s="35" t="s">
        <v>142</v>
      </c>
      <c r="C80" s="80" t="s">
        <v>143</v>
      </c>
      <c r="D80" s="81" t="n">
        <v>1</v>
      </c>
      <c r="E80" s="82" t="n">
        <v>84.64</v>
      </c>
      <c r="F80" s="82" t="n">
        <v>84.64</v>
      </c>
      <c r="G80" s="47" t="n">
        <v>2</v>
      </c>
      <c r="H80" s="48" t="s">
        <v>135</v>
      </c>
      <c r="I80" s="79"/>
      <c r="AQ80" s="40"/>
      <c r="AR80" s="49" t="n">
        <v>143</v>
      </c>
      <c r="AS80" s="50" t="n">
        <v>23</v>
      </c>
      <c r="AT80" s="51" t="n">
        <v>122.08</v>
      </c>
    </row>
    <row r="81" s="39" customFormat="true" ht="15.75" hidden="false" customHeight="true" outlineLevel="0" collapsed="false">
      <c r="A81" s="44" t="n">
        <v>75</v>
      </c>
      <c r="B81" s="35"/>
      <c r="C81" s="80" t="s">
        <v>144</v>
      </c>
      <c r="D81" s="81" t="n">
        <v>1</v>
      </c>
      <c r="E81" s="82" t="n">
        <v>84.64</v>
      </c>
      <c r="F81" s="82" t="n">
        <v>84.64</v>
      </c>
      <c r="G81" s="47" t="n">
        <v>2</v>
      </c>
      <c r="H81" s="48" t="s">
        <v>135</v>
      </c>
      <c r="I81" s="79"/>
      <c r="AQ81" s="40"/>
      <c r="AR81" s="49" t="n">
        <v>143</v>
      </c>
      <c r="AS81" s="50" t="n">
        <v>23</v>
      </c>
      <c r="AT81" s="51" t="n">
        <v>130.2</v>
      </c>
    </row>
    <row r="82" s="39" customFormat="true" ht="15.75" hidden="false" customHeight="true" outlineLevel="0" collapsed="false">
      <c r="A82" s="44" t="n">
        <v>76</v>
      </c>
      <c r="B82" s="35" t="s">
        <v>145</v>
      </c>
      <c r="C82" s="80" t="s">
        <v>146</v>
      </c>
      <c r="D82" s="81" t="n">
        <v>8</v>
      </c>
      <c r="E82" s="82" t="n">
        <v>20.41</v>
      </c>
      <c r="F82" s="82" t="n">
        <v>163.3</v>
      </c>
      <c r="G82" s="47" t="n">
        <v>2</v>
      </c>
      <c r="H82" s="48" t="s">
        <v>135</v>
      </c>
      <c r="I82" s="79"/>
      <c r="AQ82" s="40"/>
      <c r="AR82" s="49" t="n">
        <v>208</v>
      </c>
      <c r="AS82" s="50" t="n">
        <v>192</v>
      </c>
      <c r="AT82" s="51" t="n">
        <v>164.92</v>
      </c>
    </row>
    <row r="83" s="39" customFormat="true" ht="15.75" hidden="false" customHeight="true" outlineLevel="0" collapsed="false">
      <c r="A83" s="44" t="n">
        <v>77</v>
      </c>
      <c r="B83" s="35" t="s">
        <v>147</v>
      </c>
      <c r="C83" s="80" t="s">
        <v>148</v>
      </c>
      <c r="D83" s="81" t="n">
        <v>12</v>
      </c>
      <c r="E83" s="82" t="n">
        <v>61.51</v>
      </c>
      <c r="F83" s="82" t="n">
        <v>738.16</v>
      </c>
      <c r="G83" s="47" t="n">
        <v>2</v>
      </c>
      <c r="H83" s="48" t="s">
        <v>149</v>
      </c>
      <c r="I83" s="79"/>
      <c r="AQ83" s="40"/>
      <c r="AR83" s="49" t="n">
        <v>948</v>
      </c>
      <c r="AS83" s="50" t="n">
        <v>864</v>
      </c>
      <c r="AT83" s="51" t="n">
        <v>781.2</v>
      </c>
    </row>
    <row r="84" s="39" customFormat="true" ht="15.75" hidden="false" customHeight="true" outlineLevel="0" collapsed="false">
      <c r="A84" s="44" t="n">
        <v>78</v>
      </c>
      <c r="B84" s="35" t="s">
        <v>150</v>
      </c>
      <c r="C84" s="80" t="s">
        <v>151</v>
      </c>
      <c r="D84" s="81" t="n">
        <v>1</v>
      </c>
      <c r="E84" s="82" t="n">
        <v>51.64</v>
      </c>
      <c r="F84" s="82" t="n">
        <v>51.64</v>
      </c>
      <c r="G84" s="47" t="n">
        <v>2</v>
      </c>
      <c r="H84" s="48" t="s">
        <v>149</v>
      </c>
      <c r="I84" s="79"/>
      <c r="AQ84" s="40"/>
      <c r="AR84" s="49" t="n">
        <v>71</v>
      </c>
      <c r="AS84" s="50" t="n">
        <v>50</v>
      </c>
      <c r="AT84" s="51" t="n">
        <v>49.91</v>
      </c>
    </row>
    <row r="85" s="39" customFormat="true" ht="15.75" hidden="false" customHeight="true" outlineLevel="0" collapsed="false">
      <c r="A85" s="44" t="n">
        <v>79</v>
      </c>
      <c r="B85" s="35"/>
      <c r="C85" s="80" t="s">
        <v>152</v>
      </c>
      <c r="D85" s="81" t="n">
        <v>1</v>
      </c>
      <c r="E85" s="82" t="n">
        <v>68.94</v>
      </c>
      <c r="F85" s="82" t="n">
        <v>68.94</v>
      </c>
      <c r="G85" s="47" t="n">
        <v>2</v>
      </c>
      <c r="H85" s="48" t="s">
        <v>149</v>
      </c>
      <c r="I85" s="79"/>
      <c r="AQ85" s="40"/>
      <c r="AR85" s="49" t="n">
        <v>88</v>
      </c>
      <c r="AS85" s="50" t="n">
        <v>80</v>
      </c>
      <c r="AT85" s="51" t="n">
        <v>84.196</v>
      </c>
    </row>
    <row r="86" s="39" customFormat="true" ht="15.75" hidden="false" customHeight="true" outlineLevel="0" collapsed="false">
      <c r="A86" s="44" t="n">
        <v>80</v>
      </c>
      <c r="B86" s="35" t="s">
        <v>153</v>
      </c>
      <c r="C86" s="80" t="s">
        <v>154</v>
      </c>
      <c r="D86" s="81" t="n">
        <v>1</v>
      </c>
      <c r="E86" s="82" t="n">
        <v>163.01</v>
      </c>
      <c r="F86" s="82" t="n">
        <v>163.01</v>
      </c>
      <c r="G86" s="47" t="n">
        <v>2</v>
      </c>
      <c r="H86" s="48" t="s">
        <v>149</v>
      </c>
      <c r="I86" s="79"/>
      <c r="AQ86" s="40"/>
      <c r="AR86" s="49" t="n">
        <v>140</v>
      </c>
      <c r="AS86" s="50" t="n">
        <v>107</v>
      </c>
      <c r="AT86" s="51" t="n">
        <v>102.424</v>
      </c>
    </row>
    <row r="87" s="39" customFormat="true" ht="15.75" hidden="false" customHeight="true" outlineLevel="0" collapsed="false">
      <c r="A87" s="44" t="n">
        <v>81</v>
      </c>
      <c r="B87" s="35"/>
      <c r="C87" s="80" t="s">
        <v>155</v>
      </c>
      <c r="D87" s="81" t="n">
        <v>1</v>
      </c>
      <c r="E87" s="82" t="n">
        <v>155.25</v>
      </c>
      <c r="F87" s="82" t="n">
        <v>155.25</v>
      </c>
      <c r="G87" s="47" t="n">
        <v>2</v>
      </c>
      <c r="H87" s="48" t="s">
        <v>149</v>
      </c>
      <c r="I87" s="79"/>
      <c r="AQ87" s="40"/>
      <c r="AR87" s="49" t="n">
        <v>204</v>
      </c>
      <c r="AS87" s="50" t="n">
        <v>140</v>
      </c>
      <c r="AT87" s="51" t="n">
        <v>137.144</v>
      </c>
    </row>
    <row r="88" s="39" customFormat="true" ht="15.75" hidden="false" customHeight="true" outlineLevel="0" collapsed="false">
      <c r="A88" s="44" t="n">
        <v>82</v>
      </c>
      <c r="B88" s="35" t="s">
        <v>156</v>
      </c>
      <c r="C88" s="80" t="s">
        <v>157</v>
      </c>
      <c r="D88" s="81" t="n">
        <v>1</v>
      </c>
      <c r="E88" s="82" t="n">
        <v>358.23</v>
      </c>
      <c r="F88" s="82" t="n">
        <v>358.23</v>
      </c>
      <c r="G88" s="47" t="n">
        <v>2</v>
      </c>
      <c r="H88" s="48" t="s">
        <v>149</v>
      </c>
      <c r="I88" s="79"/>
      <c r="AQ88" s="40"/>
      <c r="AR88" s="49" t="n">
        <v>287</v>
      </c>
      <c r="AS88" s="50" t="n">
        <v>474</v>
      </c>
      <c r="AT88" s="51" t="n">
        <v>215.20975</v>
      </c>
    </row>
    <row r="89" s="39" customFormat="true" ht="15.75" hidden="false" customHeight="true" outlineLevel="0" collapsed="false">
      <c r="A89" s="44" t="n">
        <v>83</v>
      </c>
      <c r="B89" s="35" t="s">
        <v>158</v>
      </c>
      <c r="C89" s="80" t="s">
        <v>159</v>
      </c>
      <c r="D89" s="81" t="n">
        <v>1</v>
      </c>
      <c r="E89" s="82" t="n">
        <v>964.85</v>
      </c>
      <c r="F89" s="82" t="n">
        <v>964.85</v>
      </c>
      <c r="G89" s="47" t="n">
        <v>2</v>
      </c>
      <c r="H89" s="48" t="s">
        <v>149</v>
      </c>
      <c r="I89" s="79"/>
      <c r="AQ89" s="40"/>
      <c r="AR89" s="49" t="n">
        <v>713</v>
      </c>
      <c r="AS89" s="50" t="n">
        <v>1100</v>
      </c>
      <c r="AT89" s="51" t="n">
        <v>1128.4</v>
      </c>
    </row>
    <row r="90" s="39" customFormat="true" ht="15.75" hidden="false" customHeight="true" outlineLevel="0" collapsed="false">
      <c r="A90" s="44" t="n">
        <v>84</v>
      </c>
      <c r="B90" s="35" t="s">
        <v>160</v>
      </c>
      <c r="C90" s="80" t="s">
        <v>161</v>
      </c>
      <c r="D90" s="81" t="n">
        <v>1</v>
      </c>
      <c r="E90" s="82" t="n">
        <v>231.15</v>
      </c>
      <c r="F90" s="82" t="n">
        <v>231.15</v>
      </c>
      <c r="G90" s="47" t="n">
        <v>2</v>
      </c>
      <c r="H90" s="48" t="s">
        <v>149</v>
      </c>
      <c r="I90" s="79"/>
      <c r="AQ90" s="40"/>
      <c r="AR90" s="49" t="n">
        <v>138</v>
      </c>
      <c r="AS90" s="50" t="n">
        <v>240</v>
      </c>
      <c r="AT90" s="51" t="n">
        <v>256.06</v>
      </c>
    </row>
    <row r="91" s="39" customFormat="true" ht="15.75" hidden="false" customHeight="true" outlineLevel="0" collapsed="false">
      <c r="A91" s="44" t="n">
        <v>85</v>
      </c>
      <c r="B91" s="35"/>
      <c r="C91" s="80" t="s">
        <v>162</v>
      </c>
      <c r="D91" s="81" t="n">
        <v>1</v>
      </c>
      <c r="E91" s="82" t="n">
        <v>46</v>
      </c>
      <c r="F91" s="82" t="n">
        <v>46</v>
      </c>
      <c r="G91" s="47" t="n">
        <v>2</v>
      </c>
      <c r="H91" s="48" t="s">
        <v>149</v>
      </c>
      <c r="AQ91" s="40"/>
      <c r="AR91" s="49" t="n">
        <v>26</v>
      </c>
      <c r="AS91" s="50" t="n">
        <v>66</v>
      </c>
      <c r="AT91" s="51" t="n">
        <v>57.505</v>
      </c>
    </row>
    <row r="92" s="39" customFormat="true" ht="15.75" hidden="false" customHeight="true" outlineLevel="0" collapsed="false">
      <c r="A92" s="44" t="n">
        <v>86</v>
      </c>
      <c r="B92" s="35"/>
      <c r="C92" s="80" t="s">
        <v>163</v>
      </c>
      <c r="D92" s="81" t="n">
        <v>1</v>
      </c>
      <c r="E92" s="82" t="n">
        <v>184</v>
      </c>
      <c r="F92" s="82" t="n">
        <v>184</v>
      </c>
      <c r="G92" s="47" t="n">
        <v>2</v>
      </c>
      <c r="H92" s="48" t="s">
        <v>149</v>
      </c>
      <c r="AQ92" s="40"/>
      <c r="AR92" s="49" t="n">
        <v>99</v>
      </c>
      <c r="AS92" s="50" t="n">
        <v>204</v>
      </c>
      <c r="AT92" s="51" t="n">
        <v>151.9</v>
      </c>
    </row>
    <row r="93" s="39" customFormat="true" ht="15.75" hidden="false" customHeight="true" outlineLevel="0" collapsed="false">
      <c r="A93" s="44" t="n">
        <v>87</v>
      </c>
      <c r="B93" s="35" t="s">
        <v>164</v>
      </c>
      <c r="C93" s="80" t="s">
        <v>165</v>
      </c>
      <c r="D93" s="81" t="n">
        <v>1</v>
      </c>
      <c r="E93" s="82" t="n">
        <v>653.2</v>
      </c>
      <c r="F93" s="82" t="n">
        <v>653.2</v>
      </c>
      <c r="G93" s="47" t="n">
        <v>2</v>
      </c>
      <c r="H93" s="48" t="s">
        <v>149</v>
      </c>
      <c r="AQ93" s="40"/>
      <c r="AR93" s="49" t="n">
        <v>414</v>
      </c>
      <c r="AS93" s="50" t="n">
        <v>660</v>
      </c>
      <c r="AT93" s="51" t="n">
        <v>537.075</v>
      </c>
    </row>
    <row r="94" s="39" customFormat="true" ht="15.75" hidden="false" customHeight="true" outlineLevel="0" collapsed="false">
      <c r="A94" s="44" t="n">
        <v>88</v>
      </c>
      <c r="B94" s="35"/>
      <c r="C94" s="80" t="s">
        <v>166</v>
      </c>
      <c r="D94" s="81" t="n">
        <v>1</v>
      </c>
      <c r="E94" s="82" t="n">
        <v>471.5</v>
      </c>
      <c r="F94" s="82" t="n">
        <v>471.5</v>
      </c>
      <c r="G94" s="47" t="n">
        <v>2</v>
      </c>
      <c r="H94" s="48" t="s">
        <v>149</v>
      </c>
      <c r="AQ94" s="40"/>
      <c r="AR94" s="49" t="n">
        <v>367</v>
      </c>
      <c r="AS94" s="50" t="n">
        <v>540</v>
      </c>
      <c r="AT94" s="51" t="n">
        <v>520.8</v>
      </c>
    </row>
    <row r="95" s="39" customFormat="true" ht="15.75" hidden="false" customHeight="true" outlineLevel="0" collapsed="false">
      <c r="A95" s="44" t="n">
        <v>89</v>
      </c>
      <c r="B95" s="35"/>
      <c r="C95" s="80" t="s">
        <v>167</v>
      </c>
      <c r="D95" s="81" t="n">
        <v>1</v>
      </c>
      <c r="E95" s="82" t="n">
        <v>755.6</v>
      </c>
      <c r="F95" s="82" t="n">
        <v>755.6</v>
      </c>
      <c r="G95" s="47" t="n">
        <v>2</v>
      </c>
      <c r="H95" s="48" t="s">
        <v>149</v>
      </c>
      <c r="AQ95" s="40"/>
      <c r="AR95" s="49" t="n">
        <v>425</v>
      </c>
      <c r="AS95" s="50" t="n">
        <v>624</v>
      </c>
      <c r="AT95" s="51" t="n">
        <v>645.575</v>
      </c>
    </row>
    <row r="96" s="39" customFormat="true" ht="15.75" hidden="false" customHeight="true" outlineLevel="0" collapsed="false">
      <c r="A96" s="44" t="n">
        <v>90</v>
      </c>
      <c r="B96" s="35"/>
      <c r="C96" s="80" t="s">
        <v>168</v>
      </c>
      <c r="D96" s="81" t="n">
        <v>1</v>
      </c>
      <c r="E96" s="82" t="n">
        <v>866</v>
      </c>
      <c r="F96" s="82" t="n">
        <v>866</v>
      </c>
      <c r="G96" s="47" t="n">
        <v>2</v>
      </c>
      <c r="H96" s="48" t="s">
        <v>149</v>
      </c>
      <c r="AQ96" s="40"/>
      <c r="AR96" s="49" t="n">
        <v>484</v>
      </c>
      <c r="AS96" s="50" t="n">
        <v>708</v>
      </c>
      <c r="AT96" s="51" t="n">
        <v>754.075</v>
      </c>
    </row>
    <row r="97" s="39" customFormat="true" ht="15.75" hidden="false" customHeight="true" outlineLevel="0" collapsed="false">
      <c r="A97" s="44" t="n">
        <v>91</v>
      </c>
      <c r="B97" s="35" t="s">
        <v>169</v>
      </c>
      <c r="C97" s="80" t="s">
        <v>170</v>
      </c>
      <c r="D97" s="81" t="n">
        <v>1</v>
      </c>
      <c r="E97" s="82" t="n">
        <v>276.33</v>
      </c>
      <c r="F97" s="82" t="n">
        <v>276.33</v>
      </c>
      <c r="G97" s="47" t="n">
        <v>2</v>
      </c>
      <c r="H97" s="48" t="s">
        <v>149</v>
      </c>
      <c r="AQ97" s="40"/>
      <c r="AR97" s="49" t="n">
        <v>303</v>
      </c>
      <c r="AS97" s="50" t="n">
        <v>306</v>
      </c>
      <c r="AT97" s="51" t="n">
        <v>276.675</v>
      </c>
    </row>
    <row r="98" s="39" customFormat="true" ht="15.75" hidden="false" customHeight="true" outlineLevel="0" collapsed="false">
      <c r="A98" s="44" t="n">
        <v>92</v>
      </c>
      <c r="B98" s="35" t="s">
        <v>171</v>
      </c>
      <c r="C98" s="80" t="s">
        <v>172</v>
      </c>
      <c r="D98" s="81" t="n">
        <v>2</v>
      </c>
      <c r="E98" s="82" t="n">
        <v>55.66</v>
      </c>
      <c r="F98" s="82" t="n">
        <v>111.32</v>
      </c>
      <c r="G98" s="47" t="n">
        <v>2</v>
      </c>
      <c r="H98" s="48" t="s">
        <v>149</v>
      </c>
      <c r="AQ98" s="40"/>
      <c r="AR98" s="49" t="n">
        <v>78</v>
      </c>
      <c r="AS98" s="50" t="n">
        <v>120</v>
      </c>
      <c r="AT98" s="51" t="n">
        <v>120.2614</v>
      </c>
    </row>
    <row r="99" s="39" customFormat="true" ht="15.75" hidden="false" customHeight="true" outlineLevel="0" collapsed="false">
      <c r="A99" s="44" t="n">
        <v>93</v>
      </c>
      <c r="B99" s="35" t="s">
        <v>173</v>
      </c>
      <c r="C99" s="80" t="s">
        <v>174</v>
      </c>
      <c r="D99" s="81" t="n">
        <v>4</v>
      </c>
      <c r="E99" s="82" t="n">
        <v>65.76</v>
      </c>
      <c r="F99" s="82" t="n">
        <v>263.03</v>
      </c>
      <c r="G99" s="47" t="n">
        <v>2</v>
      </c>
      <c r="H99" s="48" t="s">
        <v>149</v>
      </c>
      <c r="AQ99" s="40"/>
      <c r="AR99" s="49" t="n">
        <v>144</v>
      </c>
      <c r="AS99" s="50" t="n">
        <v>360</v>
      </c>
      <c r="AT99" s="51" t="n">
        <v>104.16</v>
      </c>
    </row>
    <row r="100" s="39" customFormat="true" ht="15.75" hidden="false" customHeight="true" outlineLevel="0" collapsed="false">
      <c r="A100" s="44" t="n">
        <v>94</v>
      </c>
      <c r="B100" s="35"/>
      <c r="C100" s="80" t="s">
        <v>175</v>
      </c>
      <c r="D100" s="81" t="n">
        <v>2</v>
      </c>
      <c r="E100" s="82" t="n">
        <v>115</v>
      </c>
      <c r="F100" s="82" t="n">
        <v>230</v>
      </c>
      <c r="G100" s="47" t="n">
        <v>2</v>
      </c>
      <c r="H100" s="48" t="s">
        <v>176</v>
      </c>
      <c r="AQ100" s="40"/>
      <c r="AR100" s="49" t="n">
        <v>28</v>
      </c>
      <c r="AS100" s="50" t="n">
        <v>312</v>
      </c>
      <c r="AT100" s="51" t="n">
        <v>130.2</v>
      </c>
    </row>
    <row r="101" s="39" customFormat="true" ht="15.75" hidden="false" customHeight="true" outlineLevel="0" collapsed="false">
      <c r="A101" s="44" t="n">
        <v>95</v>
      </c>
      <c r="B101" s="35" t="s">
        <v>177</v>
      </c>
      <c r="C101" s="80" t="s">
        <v>178</v>
      </c>
      <c r="D101" s="81" t="n">
        <v>1</v>
      </c>
      <c r="E101" s="82" t="n">
        <v>897</v>
      </c>
      <c r="F101" s="82" t="n">
        <v>897</v>
      </c>
      <c r="G101" s="47" t="n">
        <v>2</v>
      </c>
      <c r="H101" s="48" t="s">
        <v>176</v>
      </c>
      <c r="AQ101" s="40"/>
      <c r="AR101" s="49" t="n">
        <v>1810</v>
      </c>
      <c r="AS101" s="50" t="n">
        <v>800</v>
      </c>
      <c r="AT101" s="51" t="n">
        <v>888.62</v>
      </c>
    </row>
    <row r="102" s="39" customFormat="true" ht="15.75" hidden="false" customHeight="true" outlineLevel="0" collapsed="false">
      <c r="A102" s="44" t="n">
        <v>96</v>
      </c>
      <c r="B102" s="35" t="s">
        <v>179</v>
      </c>
      <c r="C102" s="80" t="s">
        <v>180</v>
      </c>
      <c r="D102" s="81" t="n">
        <v>1</v>
      </c>
      <c r="E102" s="82" t="n">
        <v>106.03</v>
      </c>
      <c r="F102" s="82" t="n">
        <v>106.03</v>
      </c>
      <c r="G102" s="47" t="n">
        <v>2</v>
      </c>
      <c r="H102" s="48" t="s">
        <v>176</v>
      </c>
      <c r="AQ102" s="40"/>
      <c r="AR102" s="49" t="n">
        <v>88</v>
      </c>
      <c r="AS102" s="50" t="n">
        <v>125</v>
      </c>
      <c r="AT102" s="51" t="n">
        <v>103.29</v>
      </c>
    </row>
    <row r="103" s="39" customFormat="true" ht="15.75" hidden="false" customHeight="true" outlineLevel="0" collapsed="false">
      <c r="A103" s="44" t="n">
        <v>97</v>
      </c>
      <c r="B103" s="35" t="s">
        <v>179</v>
      </c>
      <c r="C103" s="80" t="s">
        <v>181</v>
      </c>
      <c r="D103" s="81" t="n">
        <v>1</v>
      </c>
      <c r="E103" s="82" t="n">
        <v>156.79</v>
      </c>
      <c r="F103" s="82" t="n">
        <v>156.79</v>
      </c>
      <c r="G103" s="47" t="n">
        <v>2</v>
      </c>
      <c r="H103" s="48" t="s">
        <v>176</v>
      </c>
      <c r="AQ103" s="40"/>
      <c r="AR103" s="49" t="n">
        <v>181</v>
      </c>
      <c r="AS103" s="50" t="n">
        <v>188</v>
      </c>
      <c r="AT103" s="51" t="n">
        <v>151.03</v>
      </c>
    </row>
    <row r="104" s="39" customFormat="true" ht="15.75" hidden="false" customHeight="true" outlineLevel="0" collapsed="false">
      <c r="A104" s="44" t="n">
        <v>98</v>
      </c>
      <c r="B104" s="35" t="s">
        <v>182</v>
      </c>
      <c r="C104" s="80" t="s">
        <v>183</v>
      </c>
      <c r="D104" s="81" t="n">
        <v>2</v>
      </c>
      <c r="E104" s="82" t="n">
        <v>149.5</v>
      </c>
      <c r="F104" s="82" t="n">
        <v>299</v>
      </c>
      <c r="G104" s="47" t="n">
        <v>2</v>
      </c>
      <c r="H104" s="48" t="s">
        <v>176</v>
      </c>
      <c r="AQ104" s="40"/>
      <c r="AR104" s="49" t="n">
        <v>310</v>
      </c>
      <c r="AS104" s="50" t="n">
        <v>324</v>
      </c>
      <c r="AT104" s="51" t="n">
        <v>292.95</v>
      </c>
    </row>
    <row r="105" s="39" customFormat="true" ht="15.75" hidden="false" customHeight="true" outlineLevel="0" collapsed="false">
      <c r="A105" s="44" t="n">
        <v>99</v>
      </c>
      <c r="B105" s="35" t="s">
        <v>184</v>
      </c>
      <c r="C105" s="80" t="s">
        <v>185</v>
      </c>
      <c r="D105" s="81" t="n">
        <v>1</v>
      </c>
      <c r="E105" s="83" t="n">
        <v>8653.75</v>
      </c>
      <c r="F105" s="83" t="n">
        <v>8653.75</v>
      </c>
      <c r="G105" s="47" t="n">
        <v>2</v>
      </c>
      <c r="H105" s="48" t="s">
        <v>176</v>
      </c>
      <c r="AQ105" s="40"/>
      <c r="AR105" s="49" t="n">
        <v>11000</v>
      </c>
      <c r="AS105" s="50" t="n">
        <v>9400</v>
      </c>
      <c r="AT105" s="51" t="n">
        <v>11522.7</v>
      </c>
    </row>
    <row r="106" s="39" customFormat="true" ht="15.75" hidden="false" customHeight="true" outlineLevel="0" collapsed="false">
      <c r="A106" s="44" t="n">
        <v>100</v>
      </c>
      <c r="B106" s="45" t="s">
        <v>186</v>
      </c>
      <c r="C106" s="80" t="s">
        <v>187</v>
      </c>
      <c r="D106" s="81" t="n">
        <v>1</v>
      </c>
      <c r="E106" s="82" t="n">
        <v>247.25</v>
      </c>
      <c r="F106" s="82" t="n">
        <v>247.25</v>
      </c>
      <c r="G106" s="47" t="n">
        <v>2</v>
      </c>
      <c r="H106" s="48" t="s">
        <v>176</v>
      </c>
      <c r="AQ106" s="40"/>
      <c r="AR106" s="49" t="n">
        <v>331</v>
      </c>
      <c r="AS106" s="50" t="n">
        <v>370</v>
      </c>
      <c r="AT106" s="51" t="n">
        <v>368.9</v>
      </c>
    </row>
    <row r="107" s="39" customFormat="true" ht="15.75" hidden="false" customHeight="true" outlineLevel="0" collapsed="false">
      <c r="A107" s="44" t="n">
        <v>101</v>
      </c>
      <c r="B107" s="45"/>
      <c r="C107" s="80" t="s">
        <v>188</v>
      </c>
      <c r="D107" s="81" t="n">
        <v>1</v>
      </c>
      <c r="E107" s="82" t="n">
        <v>8.34</v>
      </c>
      <c r="F107" s="82" t="n">
        <v>8.34</v>
      </c>
      <c r="G107" s="47" t="n">
        <v>2</v>
      </c>
      <c r="H107" s="48" t="s">
        <v>176</v>
      </c>
      <c r="AQ107" s="40"/>
      <c r="AR107" s="49" t="n">
        <v>12</v>
      </c>
      <c r="AS107" s="50" t="n">
        <v>21</v>
      </c>
      <c r="AT107" s="51" t="n">
        <v>13.02</v>
      </c>
    </row>
    <row r="108" s="39" customFormat="true" ht="15.75" hidden="false" customHeight="true" outlineLevel="0" collapsed="false">
      <c r="A108" s="44" t="n">
        <v>102</v>
      </c>
      <c r="B108" s="45"/>
      <c r="C108" s="80" t="s">
        <v>189</v>
      </c>
      <c r="D108" s="81" t="n">
        <v>1</v>
      </c>
      <c r="E108" s="82" t="n">
        <v>8.05</v>
      </c>
      <c r="F108" s="82" t="n">
        <v>8.05</v>
      </c>
      <c r="G108" s="47" t="n">
        <v>2</v>
      </c>
      <c r="H108" s="48" t="s">
        <v>176</v>
      </c>
      <c r="AQ108" s="40"/>
      <c r="AR108" s="49" t="n">
        <v>10</v>
      </c>
      <c r="AS108" s="50" t="n">
        <v>27</v>
      </c>
      <c r="AT108" s="51" t="n">
        <v>13.02</v>
      </c>
    </row>
    <row r="109" s="39" customFormat="true" ht="15.75" hidden="false" customHeight="true" outlineLevel="0" collapsed="false">
      <c r="A109" s="44" t="n">
        <v>103</v>
      </c>
      <c r="B109" s="45"/>
      <c r="C109" s="80" t="s">
        <v>190</v>
      </c>
      <c r="D109" s="81" t="n">
        <v>1</v>
      </c>
      <c r="E109" s="82" t="n">
        <v>94.01</v>
      </c>
      <c r="F109" s="82" t="n">
        <v>94.01</v>
      </c>
      <c r="G109" s="47" t="n">
        <v>2</v>
      </c>
      <c r="H109" s="48" t="s">
        <v>176</v>
      </c>
      <c r="AQ109" s="40"/>
      <c r="AR109" s="49" t="n">
        <v>118</v>
      </c>
      <c r="AS109" s="50" t="n">
        <v>160</v>
      </c>
      <c r="AT109" s="51" t="n">
        <v>135.625</v>
      </c>
    </row>
    <row r="110" s="39" customFormat="true" ht="15.75" hidden="false" customHeight="true" outlineLevel="0" collapsed="false">
      <c r="A110" s="44" t="n">
        <v>104</v>
      </c>
      <c r="B110" s="45"/>
      <c r="C110" s="80" t="s">
        <v>191</v>
      </c>
      <c r="D110" s="81" t="n">
        <v>1</v>
      </c>
      <c r="E110" s="82" t="n">
        <v>101.78</v>
      </c>
      <c r="F110" s="82" t="n">
        <v>101.78</v>
      </c>
      <c r="G110" s="47" t="n">
        <v>2</v>
      </c>
      <c r="H110" s="48" t="s">
        <v>176</v>
      </c>
      <c r="AQ110" s="40"/>
      <c r="AR110" s="49" t="n">
        <v>126</v>
      </c>
      <c r="AS110" s="50" t="n">
        <v>174</v>
      </c>
      <c r="AT110" s="51" t="n">
        <v>124.775</v>
      </c>
    </row>
    <row r="111" s="39" customFormat="true" ht="15.75" hidden="false" customHeight="true" outlineLevel="0" collapsed="false">
      <c r="A111" s="44" t="n">
        <v>105</v>
      </c>
      <c r="B111" s="35" t="s">
        <v>192</v>
      </c>
      <c r="C111" s="80" t="s">
        <v>193</v>
      </c>
      <c r="D111" s="81" t="n">
        <v>1</v>
      </c>
      <c r="E111" s="82" t="n">
        <v>13.52</v>
      </c>
      <c r="F111" s="82" t="n">
        <v>13.52</v>
      </c>
      <c r="G111" s="47" t="n">
        <v>2</v>
      </c>
      <c r="H111" s="48" t="s">
        <v>176</v>
      </c>
      <c r="AQ111" s="40"/>
      <c r="AR111" s="49" t="n">
        <v>16</v>
      </c>
      <c r="AS111" s="50" t="n">
        <v>16</v>
      </c>
      <c r="AT111" s="51" t="n">
        <v>16.275</v>
      </c>
    </row>
    <row r="112" s="39" customFormat="true" ht="15.75" hidden="false" customHeight="true" outlineLevel="0" collapsed="false">
      <c r="A112" s="44" t="n">
        <v>106</v>
      </c>
      <c r="B112" s="35"/>
      <c r="C112" s="80" t="s">
        <v>194</v>
      </c>
      <c r="D112" s="81" t="n">
        <v>1</v>
      </c>
      <c r="E112" s="82" t="n">
        <v>16.05</v>
      </c>
      <c r="F112" s="82" t="n">
        <v>16.05</v>
      </c>
      <c r="G112" s="47" t="n">
        <v>2</v>
      </c>
      <c r="H112" s="48" t="s">
        <v>176</v>
      </c>
      <c r="AQ112" s="40"/>
      <c r="AR112" s="49" t="n">
        <v>16</v>
      </c>
      <c r="AS112" s="50" t="n">
        <v>19</v>
      </c>
      <c r="AT112" s="51" t="n">
        <v>16.492</v>
      </c>
    </row>
    <row r="113" s="39" customFormat="true" ht="15.75" hidden="false" customHeight="true" outlineLevel="0" collapsed="false">
      <c r="A113" s="44" t="n">
        <v>107</v>
      </c>
      <c r="B113" s="35"/>
      <c r="C113" s="80" t="s">
        <v>195</v>
      </c>
      <c r="D113" s="81" t="n">
        <v>1</v>
      </c>
      <c r="E113" s="82" t="n">
        <v>22.15</v>
      </c>
      <c r="F113" s="82" t="n">
        <v>22.15</v>
      </c>
      <c r="G113" s="47" t="n">
        <v>2</v>
      </c>
      <c r="H113" s="48" t="s">
        <v>176</v>
      </c>
      <c r="AQ113" s="40"/>
      <c r="AR113" s="49" t="n">
        <v>18</v>
      </c>
      <c r="AS113" s="50" t="n">
        <v>22</v>
      </c>
      <c r="AT113" s="51" t="n">
        <v>19.747</v>
      </c>
    </row>
    <row r="114" s="39" customFormat="true" ht="15.75" hidden="false" customHeight="true" outlineLevel="0" collapsed="false">
      <c r="A114" s="44" t="n">
        <v>108</v>
      </c>
      <c r="B114" s="35"/>
      <c r="C114" s="80" t="s">
        <v>196</v>
      </c>
      <c r="D114" s="81" t="n">
        <v>1</v>
      </c>
      <c r="E114" s="82" t="n">
        <v>28.61</v>
      </c>
      <c r="F114" s="82" t="n">
        <v>28.61</v>
      </c>
      <c r="G114" s="47" t="n">
        <v>2</v>
      </c>
      <c r="H114" s="48" t="s">
        <v>176</v>
      </c>
      <c r="AQ114" s="40"/>
      <c r="AR114" s="49" t="n">
        <v>29</v>
      </c>
      <c r="AS114" s="50" t="n">
        <v>27</v>
      </c>
      <c r="AT114" s="51" t="n">
        <v>29.946</v>
      </c>
    </row>
    <row r="115" s="39" customFormat="true" ht="15.75" hidden="false" customHeight="true" outlineLevel="0" collapsed="false">
      <c r="A115" s="44" t="n">
        <v>109</v>
      </c>
      <c r="B115" s="35"/>
      <c r="C115" s="80" t="s">
        <v>197</v>
      </c>
      <c r="D115" s="81" t="n">
        <v>1</v>
      </c>
      <c r="E115" s="82" t="n">
        <v>46.74</v>
      </c>
      <c r="F115" s="82" t="n">
        <v>46.74</v>
      </c>
      <c r="G115" s="47" t="n">
        <v>2</v>
      </c>
      <c r="H115" s="48" t="s">
        <v>176</v>
      </c>
      <c r="AQ115" s="40"/>
      <c r="AR115" s="49" t="n">
        <v>29</v>
      </c>
      <c r="AS115" s="50" t="n">
        <v>40</v>
      </c>
      <c r="AT115" s="51" t="n">
        <v>41.23</v>
      </c>
    </row>
    <row r="116" s="39" customFormat="true" ht="15.75" hidden="false" customHeight="true" outlineLevel="0" collapsed="false">
      <c r="A116" s="44" t="n">
        <v>110</v>
      </c>
      <c r="B116" s="35"/>
      <c r="C116" s="80" t="s">
        <v>198</v>
      </c>
      <c r="D116" s="81" t="n">
        <v>1</v>
      </c>
      <c r="E116" s="82" t="n">
        <v>30.34</v>
      </c>
      <c r="F116" s="82" t="n">
        <v>30.34</v>
      </c>
      <c r="G116" s="47" t="n">
        <v>2</v>
      </c>
      <c r="H116" s="48" t="s">
        <v>176</v>
      </c>
      <c r="AQ116" s="40"/>
      <c r="AR116" s="49" t="n">
        <v>35</v>
      </c>
      <c r="AS116" s="50" t="n">
        <v>26</v>
      </c>
      <c r="AT116" s="51" t="n">
        <v>37.324</v>
      </c>
    </row>
    <row r="117" s="39" customFormat="true" ht="15.75" hidden="false" customHeight="true" outlineLevel="0" collapsed="false">
      <c r="A117" s="44" t="n">
        <v>111</v>
      </c>
      <c r="B117" s="35" t="s">
        <v>199</v>
      </c>
      <c r="C117" s="80" t="s">
        <v>200</v>
      </c>
      <c r="D117" s="81" t="n">
        <v>1</v>
      </c>
      <c r="E117" s="82" t="n">
        <v>182.85</v>
      </c>
      <c r="F117" s="82" t="n">
        <v>182.85</v>
      </c>
      <c r="G117" s="47" t="n">
        <v>2</v>
      </c>
      <c r="H117" s="48" t="s">
        <v>201</v>
      </c>
      <c r="AQ117" s="40"/>
      <c r="AR117" s="49" t="n">
        <v>190</v>
      </c>
      <c r="AS117" s="50" t="n">
        <v>190</v>
      </c>
      <c r="AT117" s="51" t="n">
        <v>177.072</v>
      </c>
    </row>
    <row r="118" s="39" customFormat="true" ht="15.75" hidden="false" customHeight="true" outlineLevel="0" collapsed="false">
      <c r="A118" s="44" t="n">
        <v>112</v>
      </c>
      <c r="B118" s="35"/>
      <c r="C118" s="80" t="s">
        <v>202</v>
      </c>
      <c r="D118" s="81" t="n">
        <v>1</v>
      </c>
      <c r="E118" s="82" t="n">
        <v>296.7</v>
      </c>
      <c r="F118" s="82" t="n">
        <v>296.7</v>
      </c>
      <c r="G118" s="47" t="n">
        <v>2</v>
      </c>
      <c r="H118" s="48" t="s">
        <v>201</v>
      </c>
      <c r="AQ118" s="40"/>
      <c r="AR118" s="49" t="n">
        <v>265</v>
      </c>
      <c r="AS118" s="50" t="n">
        <v>290</v>
      </c>
      <c r="AT118" s="51" t="n">
        <v>246.512</v>
      </c>
    </row>
    <row r="119" s="39" customFormat="true" ht="15.75" hidden="false" customHeight="true" outlineLevel="0" collapsed="false">
      <c r="A119" s="44" t="n">
        <v>113</v>
      </c>
      <c r="B119" s="35"/>
      <c r="C119" s="80" t="s">
        <v>203</v>
      </c>
      <c r="D119" s="81" t="n">
        <v>1</v>
      </c>
      <c r="E119" s="82" t="n">
        <v>311.65</v>
      </c>
      <c r="F119" s="82" t="n">
        <v>311.65</v>
      </c>
      <c r="G119" s="47" t="n">
        <v>2</v>
      </c>
      <c r="H119" s="48" t="s">
        <v>201</v>
      </c>
      <c r="AQ119" s="40"/>
      <c r="AR119" s="49" t="n">
        <v>279</v>
      </c>
      <c r="AS119" s="50" t="n">
        <v>300</v>
      </c>
      <c r="AT119" s="51" t="n">
        <v>259.532</v>
      </c>
    </row>
    <row r="120" s="39" customFormat="true" ht="15.75" hidden="false" customHeight="true" outlineLevel="0" collapsed="false">
      <c r="A120" s="44" t="n">
        <v>114</v>
      </c>
      <c r="B120" s="35"/>
      <c r="C120" s="80" t="s">
        <v>204</v>
      </c>
      <c r="D120" s="81" t="n">
        <v>1</v>
      </c>
      <c r="E120" s="82" t="n">
        <v>430.1</v>
      </c>
      <c r="F120" s="82" t="n">
        <v>430.1</v>
      </c>
      <c r="G120" s="47" t="n">
        <v>2</v>
      </c>
      <c r="H120" s="48" t="s">
        <v>201</v>
      </c>
      <c r="AQ120" s="40"/>
      <c r="AR120" s="49" t="n">
        <v>384</v>
      </c>
      <c r="AS120" s="50" t="n">
        <v>415</v>
      </c>
      <c r="AT120" s="51" t="n">
        <v>357.616</v>
      </c>
    </row>
    <row r="121" s="39" customFormat="true" ht="15.75" hidden="false" customHeight="true" outlineLevel="0" collapsed="false">
      <c r="A121" s="44" t="n">
        <v>115</v>
      </c>
      <c r="B121" s="35"/>
      <c r="C121" s="80" t="s">
        <v>205</v>
      </c>
      <c r="D121" s="81" t="n">
        <v>1</v>
      </c>
      <c r="E121" s="82" t="n">
        <v>382.95</v>
      </c>
      <c r="F121" s="82" t="n">
        <v>382.95</v>
      </c>
      <c r="G121" s="47" t="n">
        <v>2</v>
      </c>
      <c r="H121" s="48" t="s">
        <v>201</v>
      </c>
      <c r="AQ121" s="40"/>
      <c r="AR121" s="49" t="n">
        <v>342</v>
      </c>
      <c r="AS121" s="50" t="n">
        <v>370</v>
      </c>
      <c r="AT121" s="51" t="n">
        <v>318.556</v>
      </c>
    </row>
    <row r="122" s="39" customFormat="true" ht="15.75" hidden="false" customHeight="true" outlineLevel="0" collapsed="false">
      <c r="A122" s="44" t="n">
        <v>116</v>
      </c>
      <c r="B122" s="35" t="s">
        <v>206</v>
      </c>
      <c r="C122" s="80" t="s">
        <v>207</v>
      </c>
      <c r="D122" s="81" t="n">
        <v>1</v>
      </c>
      <c r="E122" s="82" t="n">
        <v>25.09</v>
      </c>
      <c r="F122" s="82" t="n">
        <v>25.09</v>
      </c>
      <c r="G122" s="47" t="n">
        <v>2</v>
      </c>
      <c r="H122" s="48" t="s">
        <v>201</v>
      </c>
      <c r="AQ122" s="40"/>
      <c r="AR122" s="49" t="n">
        <v>38</v>
      </c>
      <c r="AS122" s="50" t="n">
        <v>40</v>
      </c>
      <c r="AT122" s="51" t="n">
        <v>25.172</v>
      </c>
    </row>
    <row r="123" s="39" customFormat="true" ht="15.75" hidden="false" customHeight="true" outlineLevel="0" collapsed="false">
      <c r="A123" s="44" t="n">
        <v>117</v>
      </c>
      <c r="B123" s="35"/>
      <c r="C123" s="80" t="s">
        <v>208</v>
      </c>
      <c r="D123" s="81" t="n">
        <v>1</v>
      </c>
      <c r="E123" s="82" t="n">
        <v>33.64</v>
      </c>
      <c r="F123" s="82" t="n">
        <v>33.64</v>
      </c>
      <c r="G123" s="47" t="n">
        <v>2</v>
      </c>
      <c r="H123" s="48" t="s">
        <v>201</v>
      </c>
      <c r="AQ123" s="40"/>
      <c r="AR123" s="49" t="n">
        <v>34</v>
      </c>
      <c r="AS123" s="50" t="n">
        <v>40</v>
      </c>
      <c r="AT123" s="51" t="n">
        <v>22.568</v>
      </c>
    </row>
    <row r="124" s="39" customFormat="true" ht="15.75" hidden="false" customHeight="true" outlineLevel="0" collapsed="false">
      <c r="A124" s="44" t="n">
        <v>118</v>
      </c>
      <c r="B124" s="35" t="s">
        <v>209</v>
      </c>
      <c r="C124" s="80" t="s">
        <v>210</v>
      </c>
      <c r="D124" s="81" t="n">
        <v>1</v>
      </c>
      <c r="E124" s="82" t="n">
        <v>29.33</v>
      </c>
      <c r="F124" s="82" t="n">
        <v>29.33</v>
      </c>
      <c r="G124" s="47" t="n">
        <v>2</v>
      </c>
      <c r="H124" s="48" t="s">
        <v>201</v>
      </c>
      <c r="AQ124" s="40"/>
      <c r="AR124" s="49" t="n">
        <v>204</v>
      </c>
      <c r="AS124" s="50" t="n">
        <v>168</v>
      </c>
      <c r="AT124" s="51" t="n">
        <v>230.02</v>
      </c>
    </row>
    <row r="125" s="39" customFormat="true" ht="15.75" hidden="false" customHeight="true" outlineLevel="0" collapsed="false">
      <c r="A125" s="44" t="n">
        <v>119</v>
      </c>
      <c r="B125" s="35"/>
      <c r="C125" s="80" t="s">
        <v>211</v>
      </c>
      <c r="D125" s="81" t="n">
        <v>1</v>
      </c>
      <c r="E125" s="82" t="n">
        <v>20.41</v>
      </c>
      <c r="F125" s="82" t="n">
        <v>20.41</v>
      </c>
      <c r="G125" s="47" t="n">
        <v>2</v>
      </c>
      <c r="H125" s="48" t="s">
        <v>201</v>
      </c>
      <c r="AQ125" s="40"/>
      <c r="AR125" s="49" t="n">
        <v>142</v>
      </c>
      <c r="AS125" s="50" t="n">
        <v>168</v>
      </c>
      <c r="AT125" s="51" t="n">
        <v>160.58</v>
      </c>
    </row>
    <row r="126" s="39" customFormat="true" ht="15.75" hidden="false" customHeight="true" outlineLevel="0" collapsed="false">
      <c r="A126" s="44" t="n">
        <v>120</v>
      </c>
      <c r="B126" s="35"/>
      <c r="C126" s="80" t="s">
        <v>212</v>
      </c>
      <c r="D126" s="81" t="n">
        <v>1</v>
      </c>
      <c r="E126" s="82" t="n">
        <v>21.56</v>
      </c>
      <c r="F126" s="82" t="n">
        <v>21.56</v>
      </c>
      <c r="G126" s="47" t="n">
        <v>2</v>
      </c>
      <c r="H126" s="48" t="s">
        <v>201</v>
      </c>
      <c r="AQ126" s="40"/>
      <c r="AR126" s="49" t="n">
        <v>149</v>
      </c>
      <c r="AS126" s="50" t="n">
        <v>24</v>
      </c>
      <c r="AT126" s="51" t="n">
        <v>169.26</v>
      </c>
    </row>
    <row r="127" s="39" customFormat="true" ht="15.75" hidden="false" customHeight="true" outlineLevel="0" collapsed="false">
      <c r="A127" s="44" t="n">
        <v>121</v>
      </c>
      <c r="B127" s="35" t="s">
        <v>213</v>
      </c>
      <c r="C127" s="80" t="s">
        <v>214</v>
      </c>
      <c r="D127" s="81" t="n">
        <v>1</v>
      </c>
      <c r="E127" s="82" t="n">
        <v>60.95</v>
      </c>
      <c r="F127" s="82" t="n">
        <v>60.95</v>
      </c>
      <c r="G127" s="47" t="n">
        <v>2</v>
      </c>
      <c r="H127" s="48" t="s">
        <v>201</v>
      </c>
      <c r="AQ127" s="40"/>
      <c r="AR127" s="84" t="n">
        <v>222</v>
      </c>
      <c r="AS127" s="50" t="n">
        <v>170</v>
      </c>
      <c r="AT127" s="51" t="n">
        <v>54.68</v>
      </c>
    </row>
    <row r="128" s="92" customFormat="true" ht="15.75" hidden="false" customHeight="true" outlineLevel="0" collapsed="false">
      <c r="A128" s="85" t="n">
        <v>122</v>
      </c>
      <c r="B128" s="86"/>
      <c r="C128" s="87" t="s">
        <v>215</v>
      </c>
      <c r="D128" s="88" t="n">
        <v>1</v>
      </c>
      <c r="E128" s="89" t="n">
        <v>60.95</v>
      </c>
      <c r="F128" s="89" t="n">
        <v>60.95</v>
      </c>
      <c r="G128" s="90" t="n">
        <v>2</v>
      </c>
      <c r="H128" s="91" t="s">
        <v>201</v>
      </c>
      <c r="AQ128" s="93"/>
      <c r="AR128" s="49" t="n">
        <v>635</v>
      </c>
      <c r="AS128" s="94" t="n">
        <v>170</v>
      </c>
      <c r="AT128" s="95" t="n">
        <v>54.68</v>
      </c>
    </row>
    <row r="129" s="39" customFormat="true" ht="15.75" hidden="false" customHeight="true" outlineLevel="0" collapsed="false">
      <c r="A129" s="44" t="n">
        <v>123</v>
      </c>
      <c r="B129" s="35" t="s">
        <v>216</v>
      </c>
      <c r="C129" s="80" t="s">
        <v>217</v>
      </c>
      <c r="D129" s="81" t="n">
        <v>1</v>
      </c>
      <c r="E129" s="82" t="n">
        <v>423.2</v>
      </c>
      <c r="F129" s="82" t="n">
        <v>423.2</v>
      </c>
      <c r="G129" s="47" t="n">
        <v>2</v>
      </c>
      <c r="H129" s="48" t="s">
        <v>201</v>
      </c>
      <c r="AQ129" s="40"/>
      <c r="AR129" s="49" t="n">
        <v>409</v>
      </c>
      <c r="AS129" s="50" t="n">
        <v>350</v>
      </c>
      <c r="AT129" s="51" t="n">
        <v>331.58</v>
      </c>
    </row>
    <row r="130" s="39" customFormat="true" ht="15.75" hidden="false" customHeight="true" outlineLevel="0" collapsed="false">
      <c r="A130" s="44" t="n">
        <v>124</v>
      </c>
      <c r="B130" s="35"/>
      <c r="C130" s="80" t="s">
        <v>218</v>
      </c>
      <c r="D130" s="81" t="n">
        <v>1</v>
      </c>
      <c r="E130" s="82" t="n">
        <v>423.2</v>
      </c>
      <c r="F130" s="82" t="n">
        <v>423.2</v>
      </c>
      <c r="G130" s="47" t="n">
        <v>2</v>
      </c>
      <c r="H130" s="48" t="s">
        <v>201</v>
      </c>
      <c r="AQ130" s="40"/>
      <c r="AR130" s="49" t="n">
        <v>409</v>
      </c>
      <c r="AS130" s="50" t="n">
        <v>350</v>
      </c>
      <c r="AT130" s="51" t="n">
        <v>331.58</v>
      </c>
    </row>
    <row r="131" s="39" customFormat="true" ht="15.75" hidden="false" customHeight="true" outlineLevel="0" collapsed="false">
      <c r="A131" s="44" t="n">
        <v>125</v>
      </c>
      <c r="B131" s="35" t="s">
        <v>219</v>
      </c>
      <c r="C131" s="80" t="s">
        <v>220</v>
      </c>
      <c r="D131" s="81" t="n">
        <v>1</v>
      </c>
      <c r="E131" s="82" t="n">
        <v>70.38</v>
      </c>
      <c r="F131" s="82" t="n">
        <v>70.38</v>
      </c>
      <c r="G131" s="47" t="n">
        <v>2</v>
      </c>
      <c r="H131" s="48" t="s">
        <v>201</v>
      </c>
      <c r="AQ131" s="40"/>
      <c r="AR131" s="49" t="n">
        <v>935</v>
      </c>
      <c r="AS131" s="50" t="n">
        <v>390</v>
      </c>
      <c r="AT131" s="51" t="n">
        <v>64.67</v>
      </c>
    </row>
    <row r="132" s="39" customFormat="true" ht="15.75" hidden="false" customHeight="true" outlineLevel="0" collapsed="false">
      <c r="A132" s="44" t="n">
        <v>126</v>
      </c>
      <c r="B132" s="35"/>
      <c r="C132" s="80" t="s">
        <v>221</v>
      </c>
      <c r="D132" s="81" t="n">
        <v>1</v>
      </c>
      <c r="E132" s="82" t="n">
        <v>79.18</v>
      </c>
      <c r="F132" s="82" t="n">
        <v>79.18</v>
      </c>
      <c r="G132" s="47" t="n">
        <v>2</v>
      </c>
      <c r="H132" s="48" t="s">
        <v>201</v>
      </c>
      <c r="AQ132" s="40"/>
      <c r="AR132" s="49" t="n">
        <v>1060</v>
      </c>
      <c r="AS132" s="50" t="n">
        <v>660</v>
      </c>
      <c r="AT132" s="51" t="n">
        <v>73.35</v>
      </c>
    </row>
    <row r="133" s="39" customFormat="true" ht="15.75" hidden="false" customHeight="true" outlineLevel="0" collapsed="false">
      <c r="A133" s="44" t="n">
        <v>127</v>
      </c>
      <c r="B133" s="35"/>
      <c r="C133" s="80" t="s">
        <v>222</v>
      </c>
      <c r="D133" s="81" t="n">
        <v>1</v>
      </c>
      <c r="E133" s="82" t="n">
        <v>86.42</v>
      </c>
      <c r="F133" s="82" t="n">
        <v>86.42</v>
      </c>
      <c r="G133" s="47" t="n">
        <v>2</v>
      </c>
      <c r="H133" s="48" t="s">
        <v>201</v>
      </c>
      <c r="AQ133" s="40"/>
      <c r="AR133" s="49" t="n">
        <v>865</v>
      </c>
      <c r="AS133" s="50" t="n">
        <v>260</v>
      </c>
      <c r="AT133" s="51" t="n">
        <v>79.42</v>
      </c>
    </row>
    <row r="134" s="39" customFormat="true" ht="15.75" hidden="false" customHeight="true" outlineLevel="0" collapsed="false">
      <c r="A134" s="44" t="n">
        <v>128</v>
      </c>
      <c r="B134" s="35" t="s">
        <v>223</v>
      </c>
      <c r="C134" s="80" t="s">
        <v>224</v>
      </c>
      <c r="D134" s="81" t="n">
        <v>2</v>
      </c>
      <c r="E134" s="82" t="n">
        <v>33.93</v>
      </c>
      <c r="F134" s="82" t="n">
        <v>67.86</v>
      </c>
      <c r="G134" s="47" t="n">
        <v>2</v>
      </c>
      <c r="H134" s="48" t="s">
        <v>201</v>
      </c>
      <c r="AQ134" s="40"/>
      <c r="AR134" s="49" t="n">
        <v>78</v>
      </c>
      <c r="AS134" s="50" t="n">
        <v>50</v>
      </c>
      <c r="AT134" s="51" t="n">
        <v>52.95</v>
      </c>
    </row>
    <row r="135" s="39" customFormat="true" ht="15.75" hidden="false" customHeight="true" outlineLevel="0" collapsed="false">
      <c r="A135" s="44" t="n">
        <v>129</v>
      </c>
      <c r="B135" s="35"/>
      <c r="C135" s="80" t="s">
        <v>225</v>
      </c>
      <c r="D135" s="81" t="n">
        <v>2</v>
      </c>
      <c r="E135" s="82" t="n">
        <v>40.83</v>
      </c>
      <c r="F135" s="82" t="n">
        <v>81.66</v>
      </c>
      <c r="G135" s="47" t="n">
        <v>2</v>
      </c>
      <c r="H135" s="48" t="s">
        <v>201</v>
      </c>
      <c r="AQ135" s="40"/>
      <c r="AR135" s="49" t="n">
        <v>90</v>
      </c>
      <c r="AS135" s="50" t="n">
        <v>30</v>
      </c>
      <c r="AT135" s="51" t="n">
        <v>63.36</v>
      </c>
    </row>
    <row r="136" s="39" customFormat="true" ht="15.75" hidden="false" customHeight="true" outlineLevel="0" collapsed="false">
      <c r="A136" s="44" t="n">
        <v>130</v>
      </c>
      <c r="B136" s="35" t="s">
        <v>226</v>
      </c>
      <c r="C136" s="80" t="s">
        <v>227</v>
      </c>
      <c r="D136" s="81" t="n">
        <v>1</v>
      </c>
      <c r="E136" s="82" t="n">
        <v>65</v>
      </c>
      <c r="F136" s="82" t="n">
        <v>65</v>
      </c>
      <c r="G136" s="47" t="n">
        <v>2</v>
      </c>
      <c r="H136" s="48" t="s">
        <v>201</v>
      </c>
      <c r="AQ136" s="40"/>
      <c r="AR136" s="49" t="n">
        <v>87</v>
      </c>
      <c r="AS136" s="50" t="n">
        <v>50</v>
      </c>
      <c r="AT136" s="51" t="n">
        <v>83.33</v>
      </c>
    </row>
    <row r="137" s="39" customFormat="true" ht="15.75" hidden="false" customHeight="true" outlineLevel="0" collapsed="false">
      <c r="A137" s="44" t="n">
        <v>131</v>
      </c>
      <c r="B137" s="35"/>
      <c r="C137" s="80" t="s">
        <v>228</v>
      </c>
      <c r="D137" s="81" t="n">
        <v>1</v>
      </c>
      <c r="E137" s="82" t="n">
        <v>85.72</v>
      </c>
      <c r="F137" s="82" t="n">
        <v>85.72</v>
      </c>
      <c r="G137" s="47" t="n">
        <v>2</v>
      </c>
      <c r="H137" s="48" t="s">
        <v>201</v>
      </c>
      <c r="AQ137" s="40"/>
      <c r="AR137" s="49" t="n">
        <v>96</v>
      </c>
      <c r="AS137" s="50" t="n">
        <v>60</v>
      </c>
      <c r="AT137" s="51" t="n">
        <v>93.74</v>
      </c>
    </row>
    <row r="138" s="39" customFormat="true" ht="15.75" hidden="false" customHeight="true" outlineLevel="0" collapsed="false">
      <c r="A138" s="44" t="n">
        <v>132</v>
      </c>
      <c r="B138" s="35"/>
      <c r="C138" s="80" t="s">
        <v>229</v>
      </c>
      <c r="D138" s="81" t="n">
        <v>1</v>
      </c>
      <c r="E138" s="82" t="n">
        <v>106.93</v>
      </c>
      <c r="F138" s="82" t="n">
        <v>106.93</v>
      </c>
      <c r="G138" s="47" t="n">
        <v>2</v>
      </c>
      <c r="H138" s="48" t="s">
        <v>201</v>
      </c>
      <c r="AQ138" s="40"/>
      <c r="AR138" s="49" t="n">
        <v>120</v>
      </c>
      <c r="AS138" s="50" t="n">
        <v>70</v>
      </c>
      <c r="AT138" s="51" t="n">
        <v>117.18</v>
      </c>
    </row>
    <row r="139" s="39" customFormat="true" ht="15.75" hidden="false" customHeight="true" outlineLevel="0" collapsed="false">
      <c r="A139" s="44" t="n">
        <v>133</v>
      </c>
      <c r="B139" s="35"/>
      <c r="C139" s="80" t="s">
        <v>230</v>
      </c>
      <c r="D139" s="81" t="n">
        <v>1</v>
      </c>
      <c r="E139" s="82" t="n">
        <v>151.69</v>
      </c>
      <c r="F139" s="82" t="n">
        <v>151.69</v>
      </c>
      <c r="G139" s="47" t="n">
        <v>2</v>
      </c>
      <c r="H139" s="48" t="s">
        <v>201</v>
      </c>
      <c r="AQ139" s="40"/>
      <c r="AR139" s="49" t="n">
        <v>156</v>
      </c>
      <c r="AS139" s="50" t="n">
        <v>100</v>
      </c>
      <c r="AT139" s="51" t="n">
        <v>151.9</v>
      </c>
    </row>
    <row r="140" s="39" customFormat="true" ht="15.75" hidden="false" customHeight="true" outlineLevel="0" collapsed="false">
      <c r="A140" s="44" t="n">
        <v>134</v>
      </c>
      <c r="B140" s="35" t="s">
        <v>231</v>
      </c>
      <c r="C140" s="80" t="s">
        <v>232</v>
      </c>
      <c r="D140" s="81" t="n">
        <v>1</v>
      </c>
      <c r="E140" s="82" t="n">
        <v>350.75</v>
      </c>
      <c r="F140" s="82" t="n">
        <v>350.75</v>
      </c>
      <c r="G140" s="47" t="n">
        <v>2</v>
      </c>
      <c r="H140" s="48" t="s">
        <v>233</v>
      </c>
      <c r="AQ140" s="40"/>
      <c r="AR140" s="49" t="n">
        <v>318</v>
      </c>
      <c r="AS140" s="50" t="n">
        <v>330</v>
      </c>
      <c r="AT140" s="51" t="n">
        <v>276.02</v>
      </c>
    </row>
    <row r="141" s="39" customFormat="true" ht="15.75" hidden="false" customHeight="true" outlineLevel="0" collapsed="false">
      <c r="A141" s="44" t="n">
        <v>135</v>
      </c>
      <c r="B141" s="35"/>
      <c r="C141" s="80" t="s">
        <v>234</v>
      </c>
      <c r="D141" s="81" t="n">
        <v>1</v>
      </c>
      <c r="E141" s="82" t="n">
        <v>350.75</v>
      </c>
      <c r="F141" s="82" t="n">
        <v>350.75</v>
      </c>
      <c r="G141" s="47" t="n">
        <v>2</v>
      </c>
      <c r="H141" s="48" t="s">
        <v>233</v>
      </c>
      <c r="AQ141" s="40"/>
      <c r="AR141" s="49" t="n">
        <v>318</v>
      </c>
      <c r="AS141" s="50" t="n">
        <v>330</v>
      </c>
      <c r="AT141" s="51" t="n">
        <v>276.02</v>
      </c>
    </row>
    <row r="142" s="39" customFormat="true" ht="15.75" hidden="false" customHeight="true" outlineLevel="0" collapsed="false">
      <c r="A142" s="44" t="n">
        <v>136</v>
      </c>
      <c r="B142" s="35"/>
      <c r="C142" s="80" t="s">
        <v>235</v>
      </c>
      <c r="D142" s="81" t="n">
        <v>1</v>
      </c>
      <c r="E142" s="82" t="n">
        <v>350.75</v>
      </c>
      <c r="F142" s="82" t="n">
        <v>350.75</v>
      </c>
      <c r="G142" s="47" t="n">
        <v>2</v>
      </c>
      <c r="H142" s="48" t="s">
        <v>233</v>
      </c>
      <c r="AQ142" s="40"/>
      <c r="AR142" s="49" t="n">
        <v>318</v>
      </c>
      <c r="AS142" s="50" t="n">
        <v>320</v>
      </c>
      <c r="AT142" s="51" t="n">
        <v>276.02</v>
      </c>
    </row>
    <row r="143" s="39" customFormat="true" ht="15.75" hidden="false" customHeight="true" outlineLevel="0" collapsed="false">
      <c r="A143" s="44" t="n">
        <v>137</v>
      </c>
      <c r="B143" s="35"/>
      <c r="C143" s="80" t="s">
        <v>236</v>
      </c>
      <c r="D143" s="81" t="n">
        <v>1</v>
      </c>
      <c r="E143" s="82" t="n">
        <v>380.65</v>
      </c>
      <c r="F143" s="82" t="n">
        <v>380.65</v>
      </c>
      <c r="G143" s="47" t="n">
        <v>2</v>
      </c>
      <c r="H143" s="48" t="s">
        <v>233</v>
      </c>
      <c r="AQ143" s="40"/>
      <c r="AR143" s="49" t="n">
        <v>318</v>
      </c>
      <c r="AS143" s="50" t="n">
        <v>370</v>
      </c>
      <c r="AT143" s="51" t="n">
        <v>288.18</v>
      </c>
    </row>
    <row r="144" s="39" customFormat="true" ht="15.75" hidden="false" customHeight="true" outlineLevel="0" collapsed="false">
      <c r="A144" s="44" t="n">
        <v>138</v>
      </c>
      <c r="B144" s="35" t="s">
        <v>237</v>
      </c>
      <c r="C144" s="80" t="s">
        <v>238</v>
      </c>
      <c r="D144" s="81" t="n">
        <v>1</v>
      </c>
      <c r="E144" s="82" t="n">
        <v>22.43</v>
      </c>
      <c r="F144" s="82" t="n">
        <v>22.43</v>
      </c>
      <c r="G144" s="47" t="n">
        <v>2</v>
      </c>
      <c r="H144" s="48" t="s">
        <v>233</v>
      </c>
      <c r="AQ144" s="40"/>
      <c r="AR144" s="49" t="n">
        <v>23</v>
      </c>
      <c r="AS144" s="50" t="n">
        <v>24</v>
      </c>
      <c r="AT144" s="51" t="n">
        <v>16.93</v>
      </c>
    </row>
    <row r="145" s="39" customFormat="true" ht="15.75" hidden="false" customHeight="true" outlineLevel="0" collapsed="false">
      <c r="A145" s="44" t="n">
        <v>139</v>
      </c>
      <c r="B145" s="35"/>
      <c r="C145" s="80" t="s">
        <v>239</v>
      </c>
      <c r="D145" s="81" t="n">
        <v>1</v>
      </c>
      <c r="E145" s="82" t="n">
        <v>58.08</v>
      </c>
      <c r="F145" s="82" t="n">
        <v>58.08</v>
      </c>
      <c r="G145" s="47" t="n">
        <v>2</v>
      </c>
      <c r="H145" s="48" t="s">
        <v>233</v>
      </c>
      <c r="AQ145" s="40"/>
      <c r="AR145" s="49" t="n">
        <v>62</v>
      </c>
      <c r="AS145" s="50" t="n">
        <v>50</v>
      </c>
      <c r="AT145" s="51" t="n">
        <v>44.7</v>
      </c>
    </row>
    <row r="146" s="39" customFormat="true" ht="15.75" hidden="false" customHeight="true" outlineLevel="0" collapsed="false">
      <c r="A146" s="44" t="n">
        <v>140</v>
      </c>
      <c r="B146" s="35"/>
      <c r="C146" s="80" t="s">
        <v>240</v>
      </c>
      <c r="D146" s="81" t="n">
        <v>1</v>
      </c>
      <c r="E146" s="82" t="n">
        <v>48.88</v>
      </c>
      <c r="F146" s="82" t="n">
        <v>48.88</v>
      </c>
      <c r="G146" s="47" t="n">
        <v>2</v>
      </c>
      <c r="H146" s="48" t="s">
        <v>233</v>
      </c>
      <c r="AQ146" s="40"/>
      <c r="AR146" s="49" t="n">
        <v>86</v>
      </c>
      <c r="AS146" s="50" t="n">
        <v>115</v>
      </c>
      <c r="AT146" s="51" t="n">
        <v>184.02</v>
      </c>
    </row>
    <row r="147" s="39" customFormat="true" ht="15.75" hidden="false" customHeight="true" outlineLevel="0" collapsed="false">
      <c r="A147" s="44" t="n">
        <v>141</v>
      </c>
      <c r="B147" s="35" t="s">
        <v>241</v>
      </c>
      <c r="C147" s="80" t="s">
        <v>242</v>
      </c>
      <c r="D147" s="81" t="n">
        <v>1</v>
      </c>
      <c r="E147" s="82" t="n">
        <v>248.4</v>
      </c>
      <c r="F147" s="82" t="n">
        <v>248.4</v>
      </c>
      <c r="G147" s="47" t="n">
        <v>2</v>
      </c>
      <c r="H147" s="48" t="s">
        <v>233</v>
      </c>
      <c r="AQ147" s="40"/>
      <c r="AR147" s="49" t="n">
        <v>217</v>
      </c>
      <c r="AS147" s="50" t="n">
        <v>10</v>
      </c>
      <c r="AT147" s="51" t="n">
        <v>46.59</v>
      </c>
    </row>
    <row r="148" s="39" customFormat="true" ht="15.75" hidden="false" customHeight="true" outlineLevel="0" collapsed="false">
      <c r="A148" s="44" t="n">
        <v>142</v>
      </c>
      <c r="B148" s="35"/>
      <c r="C148" s="80" t="s">
        <v>243</v>
      </c>
      <c r="D148" s="81" t="n">
        <v>1</v>
      </c>
      <c r="E148" s="82" t="n">
        <v>270.25</v>
      </c>
      <c r="F148" s="82" t="n">
        <v>270.25</v>
      </c>
      <c r="G148" s="47" t="n">
        <v>2</v>
      </c>
      <c r="H148" s="48" t="s">
        <v>233</v>
      </c>
      <c r="AQ148" s="40"/>
      <c r="AR148" s="49" t="n">
        <v>129</v>
      </c>
      <c r="AS148" s="50" t="n">
        <v>10</v>
      </c>
      <c r="AT148" s="51" t="n">
        <v>24.02</v>
      </c>
    </row>
    <row r="149" s="39" customFormat="true" ht="15.75" hidden="false" customHeight="true" outlineLevel="0" collapsed="false">
      <c r="A149" s="44" t="n">
        <v>143</v>
      </c>
      <c r="B149" s="35"/>
      <c r="C149" s="80" t="s">
        <v>244</v>
      </c>
      <c r="D149" s="81" t="n">
        <v>1</v>
      </c>
      <c r="E149" s="82" t="n">
        <v>290.95</v>
      </c>
      <c r="F149" s="82" t="n">
        <v>290.95</v>
      </c>
      <c r="G149" s="47" t="n">
        <v>2</v>
      </c>
      <c r="H149" s="48" t="s">
        <v>233</v>
      </c>
      <c r="AQ149" s="40"/>
      <c r="AR149" s="49" t="n">
        <v>138</v>
      </c>
      <c r="AS149" s="50" t="n">
        <v>10</v>
      </c>
      <c r="AT149" s="51" t="n">
        <v>52.08</v>
      </c>
    </row>
    <row r="150" s="39" customFormat="true" ht="15.75" hidden="false" customHeight="true" outlineLevel="0" collapsed="false">
      <c r="A150" s="44" t="n">
        <v>144</v>
      </c>
      <c r="B150" s="35"/>
      <c r="C150" s="80" t="s">
        <v>245</v>
      </c>
      <c r="D150" s="81" t="n">
        <v>1</v>
      </c>
      <c r="E150" s="82" t="n">
        <v>302.45</v>
      </c>
      <c r="F150" s="82" t="n">
        <v>302.45</v>
      </c>
      <c r="G150" s="47" t="n">
        <v>2</v>
      </c>
      <c r="H150" s="48" t="s">
        <v>233</v>
      </c>
      <c r="AQ150" s="40"/>
      <c r="AR150" s="49" t="n">
        <v>143</v>
      </c>
      <c r="AS150" s="50" t="n">
        <v>12</v>
      </c>
      <c r="AT150" s="51" t="n">
        <v>82.75</v>
      </c>
    </row>
    <row r="151" s="39" customFormat="true" ht="15.75" hidden="false" customHeight="true" outlineLevel="0" collapsed="false">
      <c r="A151" s="44" t="n">
        <v>145</v>
      </c>
      <c r="B151" s="35"/>
      <c r="C151" s="80" t="s">
        <v>246</v>
      </c>
      <c r="D151" s="81" t="n">
        <v>1</v>
      </c>
      <c r="E151" s="82" t="n">
        <v>480.7</v>
      </c>
      <c r="F151" s="82" t="n">
        <v>480.7</v>
      </c>
      <c r="G151" s="47" t="n">
        <v>2</v>
      </c>
      <c r="H151" s="48" t="s">
        <v>233</v>
      </c>
      <c r="AQ151" s="40"/>
      <c r="AR151" s="49" t="n">
        <v>455</v>
      </c>
      <c r="AS151" s="50" t="n">
        <v>20</v>
      </c>
      <c r="AT151" s="51" t="n">
        <v>50.78</v>
      </c>
    </row>
    <row r="152" s="39" customFormat="true" ht="15.75" hidden="false" customHeight="true" outlineLevel="0" collapsed="false">
      <c r="A152" s="44" t="n">
        <v>146</v>
      </c>
      <c r="B152" s="35"/>
      <c r="C152" s="80" t="s">
        <v>247</v>
      </c>
      <c r="D152" s="81" t="n">
        <v>1</v>
      </c>
      <c r="E152" s="82" t="n">
        <v>233.25</v>
      </c>
      <c r="F152" s="82" t="n">
        <v>233.25</v>
      </c>
      <c r="G152" s="47" t="n">
        <v>2</v>
      </c>
      <c r="H152" s="48" t="s">
        <v>233</v>
      </c>
      <c r="AQ152" s="40"/>
      <c r="AR152" s="49" t="n">
        <v>294</v>
      </c>
      <c r="AS152" s="50" t="n">
        <v>14</v>
      </c>
      <c r="AT152" s="51" t="n">
        <v>407.9</v>
      </c>
    </row>
    <row r="153" s="39" customFormat="true" ht="15.75" hidden="false" customHeight="true" outlineLevel="0" collapsed="false">
      <c r="A153" s="44" t="n">
        <v>147</v>
      </c>
      <c r="B153" s="35" t="s">
        <v>114</v>
      </c>
      <c r="C153" s="80" t="s">
        <v>248</v>
      </c>
      <c r="D153" s="81" t="n">
        <v>1</v>
      </c>
      <c r="E153" s="82" t="n">
        <v>489.9</v>
      </c>
      <c r="F153" s="82" t="n">
        <v>489.9</v>
      </c>
      <c r="G153" s="47" t="n">
        <v>2</v>
      </c>
      <c r="H153" s="48" t="s">
        <v>233</v>
      </c>
      <c r="AQ153" s="40"/>
      <c r="AR153" s="49" t="n">
        <v>342</v>
      </c>
      <c r="AS153" s="50" t="n">
        <v>550</v>
      </c>
      <c r="AT153" s="51" t="n">
        <v>48.28</v>
      </c>
    </row>
    <row r="154" s="39" customFormat="true" ht="15.75" hidden="false" customHeight="true" outlineLevel="0" collapsed="false">
      <c r="A154" s="44" t="n">
        <v>148</v>
      </c>
      <c r="B154" s="35" t="s">
        <v>249</v>
      </c>
      <c r="C154" s="80" t="s">
        <v>250</v>
      </c>
      <c r="D154" s="81" t="n">
        <v>1</v>
      </c>
      <c r="E154" s="83" t="n">
        <v>2873.68</v>
      </c>
      <c r="F154" s="83" t="n">
        <v>2873.68</v>
      </c>
      <c r="G154" s="47" t="n">
        <v>2</v>
      </c>
      <c r="H154" s="48" t="s">
        <v>233</v>
      </c>
      <c r="AQ154" s="40"/>
      <c r="AR154" s="49" t="n">
        <v>1326</v>
      </c>
      <c r="AS154" s="50" t="n">
        <v>1300</v>
      </c>
      <c r="AT154" s="51" t="n">
        <v>3849.38</v>
      </c>
    </row>
    <row r="155" s="39" customFormat="true" ht="15.75" hidden="false" customHeight="true" outlineLevel="0" collapsed="false">
      <c r="A155" s="44" t="n">
        <v>149</v>
      </c>
      <c r="B155" s="45" t="s">
        <v>251</v>
      </c>
      <c r="C155" s="80" t="s">
        <v>252</v>
      </c>
      <c r="D155" s="81" t="n">
        <v>1</v>
      </c>
      <c r="E155" s="83" t="n">
        <v>1646.87</v>
      </c>
      <c r="F155" s="83" t="n">
        <v>1646.87</v>
      </c>
      <c r="G155" s="47" t="n">
        <v>2</v>
      </c>
      <c r="H155" s="48" t="s">
        <v>233</v>
      </c>
      <c r="AQ155" s="40"/>
      <c r="AR155" s="49" t="n">
        <v>760</v>
      </c>
      <c r="AS155" s="50" t="n">
        <v>200</v>
      </c>
      <c r="AT155" s="51" t="n">
        <v>612.77</v>
      </c>
    </row>
    <row r="156" s="39" customFormat="true" ht="15.75" hidden="false" customHeight="true" outlineLevel="0" collapsed="false">
      <c r="A156" s="44" t="n">
        <v>150</v>
      </c>
      <c r="B156" s="45"/>
      <c r="C156" s="80" t="s">
        <v>253</v>
      </c>
      <c r="D156" s="81" t="n">
        <v>1</v>
      </c>
      <c r="E156" s="82" t="n">
        <v>254.18</v>
      </c>
      <c r="F156" s="82" t="n">
        <v>254.18</v>
      </c>
      <c r="G156" s="47" t="n">
        <v>2</v>
      </c>
      <c r="H156" s="48" t="s">
        <v>233</v>
      </c>
      <c r="AQ156" s="40"/>
      <c r="AR156" s="49" t="n">
        <v>138</v>
      </c>
      <c r="AS156" s="50" t="n">
        <v>35</v>
      </c>
      <c r="AT156" s="51" t="n">
        <v>94.58</v>
      </c>
    </row>
    <row r="157" s="79" customFormat="true" ht="15.75" hidden="false" customHeight="true" outlineLevel="0" collapsed="false">
      <c r="A157" s="44" t="n">
        <v>151</v>
      </c>
      <c r="B157" s="45"/>
      <c r="C157" s="80" t="s">
        <v>254</v>
      </c>
      <c r="D157" s="81" t="n">
        <v>1</v>
      </c>
      <c r="E157" s="82" t="n">
        <v>925.65</v>
      </c>
      <c r="F157" s="82" t="n">
        <v>925.65</v>
      </c>
      <c r="G157" s="47" t="n">
        <v>2</v>
      </c>
      <c r="H157" s="48" t="s">
        <v>233</v>
      </c>
      <c r="AQ157" s="40"/>
      <c r="AR157" s="49" t="n">
        <v>383</v>
      </c>
      <c r="AS157" s="50" t="n">
        <v>380</v>
      </c>
      <c r="AT157" s="51" t="n">
        <v>94.58</v>
      </c>
    </row>
    <row r="158" s="79" customFormat="true" ht="15.75" hidden="false" customHeight="true" outlineLevel="0" collapsed="false">
      <c r="A158" s="44" t="n">
        <v>152</v>
      </c>
      <c r="B158" s="45"/>
      <c r="C158" s="80" t="s">
        <v>255</v>
      </c>
      <c r="D158" s="81" t="n">
        <v>1</v>
      </c>
      <c r="E158" s="82" t="n">
        <v>862.98</v>
      </c>
      <c r="F158" s="82" t="n">
        <v>862.98</v>
      </c>
      <c r="G158" s="47" t="n">
        <v>2</v>
      </c>
      <c r="H158" s="48" t="s">
        <v>233</v>
      </c>
      <c r="AQ158" s="40"/>
      <c r="AR158" s="49" t="n">
        <v>69</v>
      </c>
      <c r="AS158" s="50" t="n">
        <v>55</v>
      </c>
      <c r="AT158" s="51" t="n">
        <v>1239.95</v>
      </c>
    </row>
    <row r="159" s="103" customFormat="true" ht="15.75" hidden="false" customHeight="true" outlineLevel="0" collapsed="false">
      <c r="A159" s="44" t="n">
        <v>153</v>
      </c>
      <c r="B159" s="96" t="s">
        <v>256</v>
      </c>
      <c r="C159" s="97" t="s">
        <v>257</v>
      </c>
      <c r="D159" s="98" t="n">
        <v>1</v>
      </c>
      <c r="E159" s="99" t="n">
        <v>815</v>
      </c>
      <c r="F159" s="100" t="n">
        <v>815</v>
      </c>
      <c r="G159" s="101"/>
      <c r="H159" s="102" t="s">
        <v>233</v>
      </c>
      <c r="AQ159" s="40"/>
      <c r="AR159" s="49" t="n">
        <v>847</v>
      </c>
      <c r="AS159" s="50" t="n">
        <v>750</v>
      </c>
      <c r="AT159" s="51" t="n">
        <v>1513.58</v>
      </c>
    </row>
    <row r="160" s="79" customFormat="true" ht="15.75" hidden="false" customHeight="true" outlineLevel="0" collapsed="false">
      <c r="A160" s="44" t="n">
        <v>154</v>
      </c>
      <c r="B160" s="45" t="s">
        <v>258</v>
      </c>
      <c r="C160" s="80" t="s">
        <v>259</v>
      </c>
      <c r="D160" s="81" t="n">
        <v>1</v>
      </c>
      <c r="E160" s="83" t="n">
        <v>3200</v>
      </c>
      <c r="F160" s="83" t="n">
        <v>3200</v>
      </c>
      <c r="G160" s="47" t="n">
        <v>2</v>
      </c>
      <c r="H160" s="48" t="s">
        <v>233</v>
      </c>
      <c r="AQ160" s="40"/>
      <c r="AR160" s="50" t="n">
        <v>3065</v>
      </c>
      <c r="AS160" s="50" t="n">
        <v>2500</v>
      </c>
      <c r="AT160" s="51" t="n">
        <v>1881.82</v>
      </c>
    </row>
    <row r="161" s="39" customFormat="true" ht="15.75" hidden="false" customHeight="true" outlineLevel="0" collapsed="false">
      <c r="A161" s="44" t="n">
        <v>155</v>
      </c>
      <c r="B161" s="45"/>
      <c r="C161" s="80" t="s">
        <v>260</v>
      </c>
      <c r="D161" s="81" t="n">
        <v>1</v>
      </c>
      <c r="E161" s="82" t="n">
        <v>274.95</v>
      </c>
      <c r="F161" s="82" t="n">
        <v>274.95</v>
      </c>
      <c r="G161" s="47" t="n">
        <v>2</v>
      </c>
      <c r="H161" s="48" t="s">
        <v>233</v>
      </c>
      <c r="AQ161" s="40"/>
      <c r="AR161" s="50"/>
      <c r="AS161" s="50" t="n">
        <v>380</v>
      </c>
      <c r="AT161" s="51"/>
    </row>
    <row r="162" s="39" customFormat="true" ht="15.75" hidden="false" customHeight="true" outlineLevel="0" collapsed="false">
      <c r="A162" s="44" t="n">
        <v>156</v>
      </c>
      <c r="B162" s="35" t="s">
        <v>261</v>
      </c>
      <c r="C162" s="80" t="s">
        <v>262</v>
      </c>
      <c r="D162" s="81" t="n">
        <v>1</v>
      </c>
      <c r="E162" s="83" t="n">
        <v>1008</v>
      </c>
      <c r="F162" s="83" t="n">
        <v>1008</v>
      </c>
      <c r="G162" s="47" t="n">
        <v>2</v>
      </c>
      <c r="H162" s="48" t="s">
        <v>233</v>
      </c>
      <c r="AQ162" s="40"/>
      <c r="AR162" s="49" t="n">
        <v>153</v>
      </c>
      <c r="AS162" s="50" t="n">
        <v>850</v>
      </c>
      <c r="AT162" s="51" t="n">
        <v>514.72</v>
      </c>
    </row>
    <row r="163" s="39" customFormat="true" ht="15.75" hidden="false" customHeight="true" outlineLevel="0" collapsed="false">
      <c r="A163" s="44" t="n">
        <v>157</v>
      </c>
      <c r="B163" s="35" t="s">
        <v>263</v>
      </c>
      <c r="C163" s="80" t="s">
        <v>264</v>
      </c>
      <c r="D163" s="81" t="n">
        <v>2</v>
      </c>
      <c r="E163" s="82" t="n">
        <v>622.58</v>
      </c>
      <c r="F163" s="83" t="n">
        <v>1245.16</v>
      </c>
      <c r="G163" s="47" t="n">
        <v>2</v>
      </c>
      <c r="H163" s="48" t="s">
        <v>233</v>
      </c>
      <c r="AQ163" s="40"/>
      <c r="AR163" s="49" t="n">
        <v>113</v>
      </c>
      <c r="AS163" s="50" t="n">
        <v>540</v>
      </c>
      <c r="AT163" s="51" t="n">
        <v>401.45</v>
      </c>
    </row>
    <row r="164" s="39" customFormat="true" ht="15.75" hidden="false" customHeight="true" outlineLevel="0" collapsed="false">
      <c r="A164" s="44" t="n">
        <v>158</v>
      </c>
      <c r="B164" s="45" t="s">
        <v>265</v>
      </c>
      <c r="C164" s="80" t="s">
        <v>266</v>
      </c>
      <c r="D164" s="81" t="n">
        <v>1</v>
      </c>
      <c r="E164" s="83" t="n">
        <v>1176</v>
      </c>
      <c r="F164" s="83" t="n">
        <v>1176</v>
      </c>
      <c r="G164" s="47" t="n">
        <v>2</v>
      </c>
      <c r="H164" s="48" t="s">
        <v>233</v>
      </c>
      <c r="AQ164" s="40"/>
      <c r="AR164" s="49" t="n">
        <v>3382</v>
      </c>
      <c r="AS164" s="50" t="n">
        <v>15000</v>
      </c>
      <c r="AT164" s="51" t="n">
        <v>15770.48</v>
      </c>
    </row>
    <row r="165" s="39" customFormat="true" ht="15.75" hidden="false" customHeight="true" outlineLevel="0" collapsed="false">
      <c r="A165" s="44" t="n">
        <v>159</v>
      </c>
      <c r="B165" s="45"/>
      <c r="C165" s="80" t="s">
        <v>267</v>
      </c>
      <c r="D165" s="81" t="n">
        <v>1</v>
      </c>
      <c r="E165" s="82" t="n">
        <v>336</v>
      </c>
      <c r="F165" s="82" t="n">
        <v>336</v>
      </c>
      <c r="G165" s="47" t="n">
        <v>2</v>
      </c>
      <c r="H165" s="48" t="s">
        <v>233</v>
      </c>
      <c r="AQ165" s="40"/>
      <c r="AR165" s="72"/>
      <c r="AS165" s="50" t="n">
        <v>580</v>
      </c>
      <c r="AT165" s="51" t="n">
        <v>617.37</v>
      </c>
    </row>
    <row r="166" s="39" customFormat="true" ht="15.75" hidden="false" customHeight="true" outlineLevel="0" collapsed="false">
      <c r="A166" s="44" t="n">
        <v>160</v>
      </c>
      <c r="B166" s="45"/>
      <c r="C166" s="80" t="s">
        <v>268</v>
      </c>
      <c r="D166" s="81" t="n">
        <v>1</v>
      </c>
      <c r="E166" s="82" t="n">
        <v>67.2</v>
      </c>
      <c r="F166" s="82" t="n">
        <v>67.2</v>
      </c>
      <c r="G166" s="47" t="n">
        <v>2</v>
      </c>
      <c r="H166" s="48" t="s">
        <v>233</v>
      </c>
      <c r="AQ166" s="40"/>
      <c r="AR166" s="72"/>
      <c r="AS166" s="50" t="n">
        <v>70</v>
      </c>
      <c r="AT166" s="51" t="n">
        <v>97.11</v>
      </c>
    </row>
    <row r="167" s="39" customFormat="true" ht="15.75" hidden="false" customHeight="true" outlineLevel="0" collapsed="false">
      <c r="A167" s="44" t="n">
        <v>161</v>
      </c>
      <c r="B167" s="45"/>
      <c r="C167" s="80" t="s">
        <v>269</v>
      </c>
      <c r="D167" s="81" t="n">
        <v>1</v>
      </c>
      <c r="E167" s="82" t="n">
        <v>76.16</v>
      </c>
      <c r="F167" s="82" t="n">
        <v>76.16</v>
      </c>
      <c r="G167" s="47" t="n">
        <v>2</v>
      </c>
      <c r="H167" s="48" t="s">
        <v>233</v>
      </c>
      <c r="AQ167" s="40"/>
      <c r="AR167" s="72"/>
      <c r="AS167" s="50" t="n">
        <v>70</v>
      </c>
      <c r="AT167" s="51" t="n">
        <v>116.1</v>
      </c>
    </row>
    <row r="168" s="39" customFormat="true" ht="15.75" hidden="false" customHeight="true" outlineLevel="0" collapsed="false">
      <c r="A168" s="44" t="n">
        <v>162</v>
      </c>
      <c r="B168" s="45"/>
      <c r="C168" s="80" t="s">
        <v>270</v>
      </c>
      <c r="D168" s="81" t="n">
        <v>1</v>
      </c>
      <c r="E168" s="82" t="n">
        <v>31.36</v>
      </c>
      <c r="F168" s="82" t="n">
        <v>31.36</v>
      </c>
      <c r="G168" s="47" t="n">
        <v>2</v>
      </c>
      <c r="H168" s="48" t="s">
        <v>233</v>
      </c>
      <c r="AQ168" s="40"/>
      <c r="AR168" s="72"/>
      <c r="AS168" s="50" t="n">
        <v>30</v>
      </c>
      <c r="AT168" s="51" t="n">
        <v>38.52</v>
      </c>
    </row>
    <row r="169" s="39" customFormat="true" ht="15.75" hidden="false" customHeight="true" outlineLevel="0" collapsed="false">
      <c r="A169" s="44" t="n">
        <v>163</v>
      </c>
      <c r="B169" s="45"/>
      <c r="C169" s="80" t="s">
        <v>271</v>
      </c>
      <c r="D169" s="81" t="n">
        <v>1</v>
      </c>
      <c r="E169" s="82" t="n">
        <v>313.6</v>
      </c>
      <c r="F169" s="82" t="n">
        <v>313.6</v>
      </c>
      <c r="G169" s="47" t="n">
        <v>2</v>
      </c>
      <c r="H169" s="48" t="s">
        <v>233</v>
      </c>
      <c r="AQ169" s="40"/>
      <c r="AR169" s="72"/>
      <c r="AS169" s="50" t="n">
        <v>180</v>
      </c>
      <c r="AT169" s="51" t="n">
        <v>358.05</v>
      </c>
    </row>
    <row r="170" s="79" customFormat="true" ht="15.75" hidden="false" customHeight="true" outlineLevel="0" collapsed="false">
      <c r="A170" s="44" t="n">
        <v>164</v>
      </c>
      <c r="B170" s="45"/>
      <c r="C170" s="80" t="s">
        <v>272</v>
      </c>
      <c r="D170" s="81" t="n">
        <v>1</v>
      </c>
      <c r="E170" s="82" t="n">
        <v>380.8</v>
      </c>
      <c r="F170" s="82" t="n">
        <v>380.8</v>
      </c>
      <c r="G170" s="47" t="n">
        <v>2</v>
      </c>
      <c r="H170" s="48" t="s">
        <v>233</v>
      </c>
      <c r="AQ170" s="40"/>
      <c r="AR170" s="72"/>
      <c r="AS170" s="50" t="n">
        <v>480</v>
      </c>
      <c r="AT170" s="51" t="n">
        <v>487.17</v>
      </c>
    </row>
    <row r="171" s="79" customFormat="true" ht="15.75" hidden="false" customHeight="true" outlineLevel="0" collapsed="false">
      <c r="A171" s="44" t="n">
        <v>165</v>
      </c>
      <c r="B171" s="45"/>
      <c r="C171" s="80" t="s">
        <v>273</v>
      </c>
      <c r="D171" s="81" t="n">
        <v>1</v>
      </c>
      <c r="E171" s="82" t="n">
        <v>70.56</v>
      </c>
      <c r="F171" s="82" t="n">
        <v>70.56</v>
      </c>
      <c r="G171" s="47" t="n">
        <v>2</v>
      </c>
      <c r="H171" s="48" t="s">
        <v>233</v>
      </c>
      <c r="AQ171" s="40"/>
      <c r="AR171" s="72"/>
      <c r="AS171" s="50" t="n">
        <v>40</v>
      </c>
      <c r="AT171" s="51" t="n">
        <v>39.6</v>
      </c>
    </row>
    <row r="172" s="79" customFormat="true" ht="15.75" hidden="false" customHeight="true" outlineLevel="0" collapsed="false">
      <c r="A172" s="44" t="n">
        <v>166</v>
      </c>
      <c r="B172" s="45"/>
      <c r="C172" s="80" t="s">
        <v>274</v>
      </c>
      <c r="D172" s="81" t="n">
        <v>1</v>
      </c>
      <c r="E172" s="82" t="n">
        <v>183.68</v>
      </c>
      <c r="F172" s="82" t="n">
        <v>183.68</v>
      </c>
      <c r="G172" s="47" t="n">
        <v>2</v>
      </c>
      <c r="H172" s="48" t="s">
        <v>233</v>
      </c>
      <c r="AQ172" s="40"/>
      <c r="AR172" s="72"/>
      <c r="AS172" s="50" t="n">
        <v>168</v>
      </c>
      <c r="AT172" s="51" t="n">
        <v>128.03</v>
      </c>
    </row>
    <row r="173" s="79" customFormat="true" ht="15.75" hidden="false" customHeight="true" outlineLevel="0" collapsed="false">
      <c r="A173" s="44" t="n">
        <v>167</v>
      </c>
      <c r="B173" s="45"/>
      <c r="C173" s="80" t="s">
        <v>275</v>
      </c>
      <c r="D173" s="81" t="n">
        <v>1</v>
      </c>
      <c r="E173" s="82" t="n">
        <v>89.6</v>
      </c>
      <c r="F173" s="82" t="n">
        <v>89.6</v>
      </c>
      <c r="G173" s="47" t="n">
        <v>2</v>
      </c>
      <c r="H173" s="48" t="s">
        <v>233</v>
      </c>
      <c r="AQ173" s="40"/>
      <c r="AR173" s="72"/>
      <c r="AS173" s="50" t="n">
        <v>170</v>
      </c>
      <c r="AT173" s="51" t="n">
        <v>166.01</v>
      </c>
    </row>
    <row r="174" s="79" customFormat="true" ht="15.75" hidden="false" customHeight="true" outlineLevel="0" collapsed="false">
      <c r="A174" s="44" t="n">
        <v>168</v>
      </c>
      <c r="B174" s="35" t="s">
        <v>276</v>
      </c>
      <c r="C174" s="80" t="s">
        <v>277</v>
      </c>
      <c r="D174" s="81" t="n">
        <v>1</v>
      </c>
      <c r="E174" s="83" t="n">
        <v>1275</v>
      </c>
      <c r="F174" s="83" t="n">
        <v>1275</v>
      </c>
      <c r="G174" s="47" t="n">
        <v>2</v>
      </c>
      <c r="H174" s="48" t="s">
        <v>233</v>
      </c>
      <c r="AQ174" s="40"/>
      <c r="AR174" s="49" t="n">
        <v>286</v>
      </c>
      <c r="AS174" s="50" t="n">
        <v>150</v>
      </c>
      <c r="AT174" s="51" t="n">
        <v>230.02</v>
      </c>
    </row>
    <row r="175" s="79" customFormat="true" ht="15.75" hidden="false" customHeight="true" outlineLevel="0" collapsed="false">
      <c r="A175" s="44" t="n">
        <v>169</v>
      </c>
      <c r="B175" s="35" t="s">
        <v>278</v>
      </c>
      <c r="C175" s="80" t="s">
        <v>279</v>
      </c>
      <c r="D175" s="81" t="n">
        <v>1</v>
      </c>
      <c r="E175" s="83" t="n">
        <v>3055</v>
      </c>
      <c r="F175" s="83" t="n">
        <v>3055</v>
      </c>
      <c r="G175" s="47" t="n">
        <v>2</v>
      </c>
      <c r="H175" s="48" t="s">
        <v>233</v>
      </c>
      <c r="AQ175" s="40"/>
      <c r="AR175" s="49" t="n">
        <v>2792</v>
      </c>
      <c r="AS175" s="50" t="n">
        <v>2300</v>
      </c>
      <c r="AT175" s="51" t="n">
        <v>2126</v>
      </c>
    </row>
    <row r="176" s="39" customFormat="true" ht="15.75" hidden="false" customHeight="true" outlineLevel="0" collapsed="false">
      <c r="A176" s="44" t="n">
        <v>170</v>
      </c>
      <c r="B176" s="35" t="s">
        <v>280</v>
      </c>
      <c r="C176" s="80" t="s">
        <v>281</v>
      </c>
      <c r="D176" s="81" t="n">
        <v>1</v>
      </c>
      <c r="E176" s="83" t="n">
        <v>3030</v>
      </c>
      <c r="F176" s="83" t="n">
        <v>3030</v>
      </c>
      <c r="G176" s="47" t="n">
        <v>2</v>
      </c>
      <c r="H176" s="48" t="s">
        <v>233</v>
      </c>
      <c r="AQ176" s="40"/>
      <c r="AR176" s="49" t="n">
        <v>909</v>
      </c>
      <c r="AS176" s="50" t="n">
        <v>3300</v>
      </c>
      <c r="AT176" s="51" t="n">
        <v>2644.15</v>
      </c>
    </row>
    <row r="177" s="39" customFormat="true" ht="15.75" hidden="false" customHeight="true" outlineLevel="0" collapsed="false">
      <c r="A177" s="44" t="n">
        <v>171</v>
      </c>
      <c r="B177" s="35" t="s">
        <v>282</v>
      </c>
      <c r="C177" s="80" t="s">
        <v>283</v>
      </c>
      <c r="D177" s="81" t="n">
        <v>1</v>
      </c>
      <c r="E177" s="82" t="n">
        <v>575</v>
      </c>
      <c r="F177" s="82" t="n">
        <v>575</v>
      </c>
      <c r="G177" s="47" t="n">
        <v>2</v>
      </c>
      <c r="H177" s="48" t="s">
        <v>233</v>
      </c>
      <c r="AQ177" s="40"/>
      <c r="AR177" s="49" t="n">
        <v>519</v>
      </c>
      <c r="AS177" s="50" t="n">
        <v>460</v>
      </c>
      <c r="AT177" s="51" t="n">
        <v>459.17</v>
      </c>
    </row>
    <row r="178" s="39" customFormat="true" ht="15.75" hidden="false" customHeight="true" outlineLevel="0" collapsed="false">
      <c r="A178" s="44" t="n">
        <v>172</v>
      </c>
      <c r="B178" s="35" t="s">
        <v>284</v>
      </c>
      <c r="C178" s="80" t="s">
        <v>285</v>
      </c>
      <c r="D178" s="81" t="n">
        <v>15</v>
      </c>
      <c r="E178" s="82" t="n">
        <v>41.98</v>
      </c>
      <c r="F178" s="82" t="n">
        <v>629.63</v>
      </c>
      <c r="G178" s="47" t="n">
        <v>2</v>
      </c>
      <c r="H178" s="48" t="s">
        <v>233</v>
      </c>
      <c r="AQ178" s="40"/>
      <c r="AR178" s="49" t="n">
        <v>44</v>
      </c>
      <c r="AS178" s="50" t="n">
        <v>525</v>
      </c>
      <c r="AT178" s="51" t="n">
        <v>527.31</v>
      </c>
    </row>
    <row r="179" s="39" customFormat="true" ht="15.75" hidden="false" customHeight="true" outlineLevel="0" collapsed="false">
      <c r="A179" s="44" t="n">
        <v>173</v>
      </c>
      <c r="B179" s="35"/>
      <c r="C179" s="80" t="s">
        <v>286</v>
      </c>
      <c r="D179" s="81" t="n">
        <v>15</v>
      </c>
      <c r="E179" s="82" t="n">
        <v>28.46</v>
      </c>
      <c r="F179" s="82" t="n">
        <v>426.94</v>
      </c>
      <c r="G179" s="47" t="n">
        <v>2</v>
      </c>
      <c r="H179" s="48" t="s">
        <v>233</v>
      </c>
      <c r="AQ179" s="40"/>
      <c r="AR179" s="49" t="n">
        <v>31</v>
      </c>
      <c r="AS179" s="50" t="n">
        <v>375</v>
      </c>
      <c r="AT179" s="51" t="n">
        <v>351.54</v>
      </c>
    </row>
    <row r="180" s="39" customFormat="true" ht="15.75" hidden="false" customHeight="true" outlineLevel="0" collapsed="false">
      <c r="A180" s="44" t="n">
        <v>174</v>
      </c>
      <c r="B180" s="35"/>
      <c r="C180" s="80" t="s">
        <v>287</v>
      </c>
      <c r="D180" s="81" t="n">
        <v>15</v>
      </c>
      <c r="E180" s="82" t="n">
        <v>23</v>
      </c>
      <c r="F180" s="82" t="n">
        <v>345</v>
      </c>
      <c r="G180" s="47" t="n">
        <v>2</v>
      </c>
      <c r="H180" s="48" t="s">
        <v>288</v>
      </c>
      <c r="AQ180" s="40"/>
      <c r="AR180" s="49" t="n">
        <v>25</v>
      </c>
      <c r="AS180" s="50" t="n">
        <v>300</v>
      </c>
      <c r="AT180" s="51" t="n">
        <v>273.42</v>
      </c>
    </row>
    <row r="181" s="39" customFormat="true" ht="15.75" hidden="false" customHeight="true" outlineLevel="0" collapsed="false">
      <c r="A181" s="44" t="n">
        <v>175</v>
      </c>
      <c r="B181" s="35" t="s">
        <v>289</v>
      </c>
      <c r="C181" s="80" t="s">
        <v>290</v>
      </c>
      <c r="D181" s="81" t="n">
        <v>1</v>
      </c>
      <c r="E181" s="83" t="n">
        <v>2077</v>
      </c>
      <c r="F181" s="83" t="n">
        <v>2077</v>
      </c>
      <c r="G181" s="47" t="n">
        <v>2</v>
      </c>
      <c r="H181" s="48" t="s">
        <v>288</v>
      </c>
      <c r="AQ181" s="40"/>
      <c r="AR181" s="49" t="n">
        <v>302</v>
      </c>
      <c r="AS181" s="50" t="n">
        <v>420</v>
      </c>
      <c r="AT181" s="51" t="n">
        <v>1573.25</v>
      </c>
    </row>
    <row r="182" s="39" customFormat="true" ht="15.75" hidden="false" customHeight="true" outlineLevel="0" collapsed="false">
      <c r="A182" s="44" t="n">
        <v>176</v>
      </c>
      <c r="B182" s="45" t="s">
        <v>291</v>
      </c>
      <c r="C182" s="45" t="s">
        <v>292</v>
      </c>
      <c r="D182" s="54" t="n">
        <v>1</v>
      </c>
      <c r="E182" s="104" t="n">
        <v>23350</v>
      </c>
      <c r="F182" s="104" t="n">
        <f aca="false">D182*E182</f>
        <v>23350</v>
      </c>
      <c r="G182" s="47" t="n">
        <v>2</v>
      </c>
      <c r="H182" s="48" t="s">
        <v>293</v>
      </c>
      <c r="AQ182" s="40"/>
      <c r="AR182" s="49" t="n">
        <v>25000</v>
      </c>
      <c r="AS182" s="50" t="n">
        <v>23750</v>
      </c>
      <c r="AT182" s="51" t="s">
        <v>294</v>
      </c>
    </row>
    <row r="183" s="39" customFormat="true" ht="15.75" hidden="false" customHeight="true" outlineLevel="0" collapsed="false">
      <c r="A183" s="44" t="n">
        <v>177</v>
      </c>
      <c r="B183" s="45" t="s">
        <v>295</v>
      </c>
      <c r="C183" s="53" t="s">
        <v>296</v>
      </c>
      <c r="D183" s="54" t="n">
        <v>1</v>
      </c>
      <c r="E183" s="105" t="n">
        <v>119.28</v>
      </c>
      <c r="F183" s="105" t="n">
        <f aca="false">D183*E183</f>
        <v>119.28</v>
      </c>
      <c r="G183" s="47" t="n">
        <v>2</v>
      </c>
      <c r="H183" s="48" t="s">
        <v>293</v>
      </c>
      <c r="AQ183" s="40"/>
      <c r="AR183" s="49" t="n">
        <v>2981</v>
      </c>
      <c r="AS183" s="50" t="n">
        <v>1900</v>
      </c>
      <c r="AT183" s="51" t="n">
        <v>1093.68</v>
      </c>
    </row>
    <row r="184" s="39" customFormat="true" ht="15.75" hidden="false" customHeight="true" outlineLevel="0" collapsed="false">
      <c r="A184" s="44" t="n">
        <v>178</v>
      </c>
      <c r="B184" s="45" t="s">
        <v>297</v>
      </c>
      <c r="C184" s="53" t="s">
        <v>87</v>
      </c>
      <c r="D184" s="54" t="n">
        <v>1</v>
      </c>
      <c r="E184" s="105" t="n">
        <v>1607.43664</v>
      </c>
      <c r="F184" s="105" t="n">
        <f aca="false">D184*E184</f>
        <v>1607.43664</v>
      </c>
      <c r="G184" s="47" t="n">
        <v>2</v>
      </c>
      <c r="H184" s="48" t="s">
        <v>293</v>
      </c>
      <c r="AQ184" s="40"/>
      <c r="AR184" s="49" t="n">
        <v>476</v>
      </c>
      <c r="AS184" s="50" t="n">
        <v>2500</v>
      </c>
      <c r="AT184" s="51" t="n">
        <v>2714.31</v>
      </c>
    </row>
    <row r="185" s="39" customFormat="true" ht="15.75" hidden="false" customHeight="true" outlineLevel="0" collapsed="false">
      <c r="A185" s="44" t="n">
        <v>179</v>
      </c>
      <c r="B185" s="45" t="s">
        <v>298</v>
      </c>
      <c r="C185" s="45" t="s">
        <v>299</v>
      </c>
      <c r="D185" s="54" t="n">
        <v>1</v>
      </c>
      <c r="E185" s="105" t="n">
        <v>474</v>
      </c>
      <c r="F185" s="105" t="n">
        <f aca="false">D185*E185</f>
        <v>474</v>
      </c>
      <c r="G185" s="47" t="n">
        <v>2</v>
      </c>
      <c r="H185" s="48" t="s">
        <v>293</v>
      </c>
      <c r="AQ185" s="40"/>
      <c r="AR185" s="49" t="n">
        <v>604</v>
      </c>
      <c r="AS185" s="50" t="n">
        <v>490</v>
      </c>
      <c r="AT185" s="51" t="n">
        <v>440.94</v>
      </c>
    </row>
    <row r="186" s="39" customFormat="true" ht="15.75" hidden="false" customHeight="true" outlineLevel="0" collapsed="false">
      <c r="A186" s="44" t="n">
        <v>180</v>
      </c>
      <c r="B186" s="45" t="s">
        <v>300</v>
      </c>
      <c r="C186" s="45" t="s">
        <v>301</v>
      </c>
      <c r="D186" s="54" t="n">
        <v>1</v>
      </c>
      <c r="E186" s="105" t="n">
        <v>259.795</v>
      </c>
      <c r="F186" s="105" t="n">
        <f aca="false">D186*E186</f>
        <v>259.795</v>
      </c>
      <c r="G186" s="47" t="n">
        <v>2</v>
      </c>
      <c r="H186" s="48" t="s">
        <v>293</v>
      </c>
      <c r="AQ186" s="40"/>
      <c r="AR186" s="49" t="n">
        <v>273</v>
      </c>
      <c r="AS186" s="50" t="n">
        <v>250</v>
      </c>
      <c r="AT186" s="51" t="n">
        <v>202.244</v>
      </c>
    </row>
    <row r="187" s="39" customFormat="true" ht="15.75" hidden="false" customHeight="true" outlineLevel="0" collapsed="false">
      <c r="A187" s="44" t="n">
        <v>181</v>
      </c>
      <c r="B187" s="45"/>
      <c r="C187" s="45" t="s">
        <v>302</v>
      </c>
      <c r="D187" s="54" t="n">
        <v>1</v>
      </c>
      <c r="E187" s="105" t="n">
        <v>252</v>
      </c>
      <c r="F187" s="105" t="n">
        <f aca="false">D187*E187</f>
        <v>252</v>
      </c>
      <c r="G187" s="47" t="n">
        <v>2</v>
      </c>
      <c r="H187" s="48" t="s">
        <v>293</v>
      </c>
      <c r="AQ187" s="40"/>
      <c r="AR187" s="49" t="n">
        <v>299</v>
      </c>
      <c r="AS187" s="50" t="n">
        <v>250</v>
      </c>
      <c r="AT187" s="51" t="n">
        <v>218.736</v>
      </c>
    </row>
    <row r="188" s="39" customFormat="true" ht="15.75" hidden="false" customHeight="true" outlineLevel="0" collapsed="false">
      <c r="A188" s="44" t="n">
        <v>182</v>
      </c>
      <c r="B188" s="45" t="s">
        <v>303</v>
      </c>
      <c r="C188" s="45" t="s">
        <v>304</v>
      </c>
      <c r="D188" s="54" t="n">
        <v>1</v>
      </c>
      <c r="E188" s="105" t="n">
        <v>19.5</v>
      </c>
      <c r="F188" s="105" t="n">
        <f aca="false">D188*E188</f>
        <v>19.5</v>
      </c>
      <c r="G188" s="47" t="n">
        <v>2</v>
      </c>
      <c r="H188" s="48" t="s">
        <v>293</v>
      </c>
      <c r="AQ188" s="40"/>
      <c r="AR188" s="49" t="n">
        <v>23</v>
      </c>
      <c r="AS188" s="50" t="n">
        <v>24</v>
      </c>
      <c r="AT188" s="51" t="n">
        <v>16.926</v>
      </c>
    </row>
    <row r="189" s="39" customFormat="true" ht="15.75" hidden="false" customHeight="true" outlineLevel="0" collapsed="false">
      <c r="A189" s="44" t="n">
        <v>183</v>
      </c>
      <c r="B189" s="45"/>
      <c r="C189" s="45" t="s">
        <v>305</v>
      </c>
      <c r="D189" s="54" t="n">
        <v>1</v>
      </c>
      <c r="E189" s="105" t="n">
        <v>52</v>
      </c>
      <c r="F189" s="105" t="n">
        <f aca="false">D189*E189</f>
        <v>52</v>
      </c>
      <c r="G189" s="47" t="n">
        <v>2</v>
      </c>
      <c r="H189" s="48" t="s">
        <v>293</v>
      </c>
      <c r="AQ189" s="40"/>
      <c r="AR189" s="49" t="n">
        <v>62</v>
      </c>
      <c r="AS189" s="50" t="n">
        <v>65</v>
      </c>
      <c r="AT189" s="51" t="n">
        <v>46.004</v>
      </c>
    </row>
    <row r="190" s="39" customFormat="true" ht="15.75" hidden="false" customHeight="true" outlineLevel="0" collapsed="false">
      <c r="A190" s="44" t="n">
        <v>184</v>
      </c>
      <c r="B190" s="45" t="s">
        <v>306</v>
      </c>
      <c r="C190" s="45" t="s">
        <v>307</v>
      </c>
      <c r="D190" s="54" t="n">
        <v>1</v>
      </c>
      <c r="E190" s="105" t="n">
        <v>3900</v>
      </c>
      <c r="F190" s="105" t="n">
        <f aca="false">D190*E190</f>
        <v>3900</v>
      </c>
      <c r="G190" s="47" t="n">
        <v>2</v>
      </c>
      <c r="H190" s="48" t="s">
        <v>293</v>
      </c>
      <c r="AQ190" s="40"/>
      <c r="AR190" s="49" t="n">
        <v>3097</v>
      </c>
      <c r="AS190" s="50" t="n">
        <v>3700</v>
      </c>
      <c r="AT190" s="51" t="n">
        <v>3419.92</v>
      </c>
    </row>
    <row r="191" s="39" customFormat="true" ht="15.75" hidden="false" customHeight="true" outlineLevel="0" collapsed="false">
      <c r="A191" s="44" t="n">
        <v>185</v>
      </c>
      <c r="B191" s="45"/>
      <c r="C191" s="45" t="s">
        <v>308</v>
      </c>
      <c r="D191" s="54" t="n">
        <v>1</v>
      </c>
      <c r="E191" s="105" t="n">
        <v>798</v>
      </c>
      <c r="F191" s="105" t="n">
        <f aca="false">D191*E191</f>
        <v>798</v>
      </c>
      <c r="G191" s="47" t="n">
        <v>2</v>
      </c>
      <c r="H191" s="48" t="s">
        <v>293</v>
      </c>
      <c r="AQ191" s="40"/>
      <c r="AR191" s="49" t="n">
        <v>474</v>
      </c>
      <c r="AS191" s="50" t="n">
        <v>800</v>
      </c>
      <c r="AT191" s="51" t="n">
        <v>754.292</v>
      </c>
    </row>
    <row r="192" s="39" customFormat="true" ht="15.75" hidden="false" customHeight="true" outlineLevel="0" collapsed="false">
      <c r="A192" s="44" t="n">
        <v>186</v>
      </c>
      <c r="B192" s="45"/>
      <c r="C192" s="45" t="s">
        <v>309</v>
      </c>
      <c r="D192" s="54" t="n">
        <v>1</v>
      </c>
      <c r="E192" s="105" t="n">
        <v>647</v>
      </c>
      <c r="F192" s="105" t="n">
        <f aca="false">D192*E192</f>
        <v>647</v>
      </c>
      <c r="G192" s="47" t="n">
        <v>2</v>
      </c>
      <c r="H192" s="48" t="s">
        <v>293</v>
      </c>
      <c r="AQ192" s="40"/>
      <c r="AR192" s="49" t="n">
        <v>509</v>
      </c>
      <c r="AS192" s="50" t="n">
        <v>730</v>
      </c>
      <c r="AT192" s="51" t="n">
        <v>652.736</v>
      </c>
    </row>
    <row r="193" s="39" customFormat="true" ht="15.75" hidden="false" customHeight="true" outlineLevel="0" collapsed="false">
      <c r="A193" s="44" t="n">
        <v>187</v>
      </c>
      <c r="B193" s="45"/>
      <c r="C193" s="45" t="s">
        <v>310</v>
      </c>
      <c r="D193" s="54" t="n">
        <v>1</v>
      </c>
      <c r="E193" s="105" t="n">
        <v>586</v>
      </c>
      <c r="F193" s="105" t="n">
        <f aca="false">D193*E193</f>
        <v>586</v>
      </c>
      <c r="G193" s="47" t="n">
        <v>2</v>
      </c>
      <c r="H193" s="48" t="s">
        <v>293</v>
      </c>
      <c r="AQ193" s="40"/>
      <c r="AR193" s="49" t="n">
        <v>532</v>
      </c>
      <c r="AS193" s="50" t="n">
        <v>600</v>
      </c>
      <c r="AT193" s="51" t="n">
        <v>552.916</v>
      </c>
    </row>
    <row r="194" s="39" customFormat="true" ht="15.75" hidden="false" customHeight="true" outlineLevel="0" collapsed="false">
      <c r="A194" s="44" t="n">
        <v>188</v>
      </c>
      <c r="B194" s="45"/>
      <c r="C194" s="45" t="s">
        <v>311</v>
      </c>
      <c r="D194" s="54" t="n">
        <v>1</v>
      </c>
      <c r="E194" s="105" t="n">
        <v>560</v>
      </c>
      <c r="F194" s="105" t="n">
        <f aca="false">D194*E194</f>
        <v>560</v>
      </c>
      <c r="G194" s="47" t="n">
        <v>2</v>
      </c>
      <c r="H194" s="48" t="s">
        <v>293</v>
      </c>
      <c r="AQ194" s="40"/>
      <c r="AR194" s="49" t="n">
        <v>205</v>
      </c>
      <c r="AS194" s="50" t="n">
        <v>162</v>
      </c>
      <c r="AT194" s="51" t="n">
        <v>122.388</v>
      </c>
    </row>
    <row r="195" s="39" customFormat="true" ht="15.75" hidden="false" customHeight="true" outlineLevel="0" collapsed="false">
      <c r="A195" s="44" t="n">
        <v>189</v>
      </c>
      <c r="B195" s="45" t="s">
        <v>312</v>
      </c>
      <c r="C195" s="45" t="s">
        <v>313</v>
      </c>
      <c r="D195" s="54" t="n">
        <v>5</v>
      </c>
      <c r="E195" s="105" t="n">
        <v>30.18</v>
      </c>
      <c r="F195" s="105" t="n">
        <f aca="false">D195*E195</f>
        <v>150.9</v>
      </c>
      <c r="G195" s="47" t="n">
        <v>2</v>
      </c>
      <c r="H195" s="48" t="s">
        <v>293</v>
      </c>
      <c r="AQ195" s="40"/>
      <c r="AR195" s="49" t="n">
        <v>42</v>
      </c>
      <c r="AS195" s="50" t="n">
        <v>75</v>
      </c>
      <c r="AT195" s="51" t="n">
        <v>102.127259036145</v>
      </c>
    </row>
    <row r="196" s="39" customFormat="true" ht="15.75" hidden="false" customHeight="true" outlineLevel="0" collapsed="false">
      <c r="A196" s="44" t="n">
        <v>190</v>
      </c>
      <c r="B196" s="45" t="s">
        <v>312</v>
      </c>
      <c r="C196" s="45" t="s">
        <v>314</v>
      </c>
      <c r="D196" s="54" t="n">
        <v>5</v>
      </c>
      <c r="E196" s="105" t="n">
        <v>53.2</v>
      </c>
      <c r="F196" s="105" t="n">
        <f aca="false">D196*E196</f>
        <v>266</v>
      </c>
      <c r="G196" s="47" t="n">
        <v>2</v>
      </c>
      <c r="H196" s="48" t="s">
        <v>293</v>
      </c>
      <c r="AQ196" s="40"/>
      <c r="AR196" s="49" t="n">
        <v>50</v>
      </c>
      <c r="AS196" s="50" t="n">
        <v>105</v>
      </c>
      <c r="AT196" s="51" t="n">
        <v>187.048192771084</v>
      </c>
    </row>
    <row r="197" s="39" customFormat="true" ht="15.75" hidden="false" customHeight="true" outlineLevel="0" collapsed="false">
      <c r="A197" s="44" t="n">
        <v>191</v>
      </c>
      <c r="B197" s="45" t="s">
        <v>315</v>
      </c>
      <c r="C197" s="45" t="s">
        <v>316</v>
      </c>
      <c r="D197" s="54" t="n">
        <v>5</v>
      </c>
      <c r="E197" s="105" t="n">
        <v>200</v>
      </c>
      <c r="F197" s="105" t="n">
        <f aca="false">D197*E197</f>
        <v>1000</v>
      </c>
      <c r="G197" s="47" t="n">
        <v>2</v>
      </c>
      <c r="H197" s="48" t="s">
        <v>293</v>
      </c>
      <c r="AQ197" s="40"/>
      <c r="AR197" s="49" t="n">
        <v>91</v>
      </c>
      <c r="AS197" s="50" t="n">
        <v>1000</v>
      </c>
      <c r="AT197" s="51" t="n">
        <v>330.48</v>
      </c>
    </row>
    <row r="198" s="39" customFormat="true" ht="15.75" hidden="false" customHeight="true" outlineLevel="0" collapsed="false">
      <c r="A198" s="44" t="n">
        <v>192</v>
      </c>
      <c r="B198" s="45" t="s">
        <v>312</v>
      </c>
      <c r="C198" s="45" t="s">
        <v>317</v>
      </c>
      <c r="D198" s="54" t="n">
        <v>48</v>
      </c>
      <c r="E198" s="105" t="n">
        <v>50</v>
      </c>
      <c r="F198" s="105" t="n">
        <f aca="false">D198*E198</f>
        <v>2400</v>
      </c>
      <c r="G198" s="47" t="n">
        <v>2</v>
      </c>
      <c r="H198" s="48" t="s">
        <v>293</v>
      </c>
      <c r="AQ198" s="40"/>
      <c r="AR198" s="49" t="n">
        <v>32</v>
      </c>
      <c r="AS198" s="50" t="n">
        <v>192</v>
      </c>
      <c r="AT198" s="51" t="n">
        <v>622.5984</v>
      </c>
    </row>
    <row r="199" s="39" customFormat="true" ht="15.75" hidden="false" customHeight="true" outlineLevel="0" collapsed="false">
      <c r="A199" s="44" t="n">
        <v>193</v>
      </c>
      <c r="B199" s="45" t="s">
        <v>318</v>
      </c>
      <c r="C199" s="45" t="s">
        <v>319</v>
      </c>
      <c r="D199" s="54" t="n">
        <v>1</v>
      </c>
      <c r="E199" s="105" t="n">
        <v>4404.5</v>
      </c>
      <c r="F199" s="105" t="n">
        <f aca="false">D199*E199</f>
        <v>4404.5</v>
      </c>
      <c r="G199" s="47" t="n">
        <v>2</v>
      </c>
      <c r="H199" s="48" t="s">
        <v>293</v>
      </c>
      <c r="AQ199" s="40"/>
      <c r="AR199" s="49" t="n">
        <v>4900</v>
      </c>
      <c r="AS199" s="50" t="n">
        <v>4000</v>
      </c>
      <c r="AT199" s="51" t="n">
        <v>3309.12</v>
      </c>
    </row>
    <row r="200" s="39" customFormat="true" ht="15.75" hidden="false" customHeight="true" outlineLevel="0" collapsed="false">
      <c r="A200" s="44" t="n">
        <v>194</v>
      </c>
      <c r="B200" s="45"/>
      <c r="C200" s="45" t="s">
        <v>320</v>
      </c>
      <c r="D200" s="54" t="n">
        <v>1</v>
      </c>
      <c r="E200" s="105" t="n">
        <v>466.9</v>
      </c>
      <c r="F200" s="105" t="n">
        <f aca="false">D200*E200</f>
        <v>466.9</v>
      </c>
      <c r="G200" s="47" t="n">
        <v>2</v>
      </c>
      <c r="H200" s="48" t="s">
        <v>321</v>
      </c>
      <c r="AQ200" s="40"/>
      <c r="AR200" s="49" t="n">
        <v>532</v>
      </c>
      <c r="AS200" s="50" t="n">
        <v>437</v>
      </c>
      <c r="AT200" s="51" t="n">
        <v>350.784</v>
      </c>
    </row>
    <row r="201" s="39" customFormat="true" ht="15.75" hidden="false" customHeight="true" outlineLevel="0" collapsed="false">
      <c r="A201" s="44" t="n">
        <v>195</v>
      </c>
      <c r="B201" s="45"/>
      <c r="C201" s="45" t="s">
        <v>322</v>
      </c>
      <c r="D201" s="54" t="n">
        <v>1</v>
      </c>
      <c r="E201" s="105" t="n">
        <v>216.2</v>
      </c>
      <c r="F201" s="105" t="n">
        <f aca="false">D201*E201</f>
        <v>216.2</v>
      </c>
      <c r="G201" s="47" t="n">
        <v>2</v>
      </c>
      <c r="H201" s="48" t="s">
        <v>321</v>
      </c>
      <c r="AQ201" s="40"/>
      <c r="AR201" s="49" t="n">
        <v>243</v>
      </c>
      <c r="AS201" s="50" t="n">
        <v>210</v>
      </c>
      <c r="AT201" s="51" t="n">
        <v>162.432</v>
      </c>
    </row>
    <row r="202" s="39" customFormat="true" ht="15.75" hidden="false" customHeight="true" outlineLevel="0" collapsed="false">
      <c r="A202" s="44" t="n">
        <v>196</v>
      </c>
      <c r="B202" s="45" t="s">
        <v>323</v>
      </c>
      <c r="C202" s="45" t="s">
        <v>324</v>
      </c>
      <c r="D202" s="54" t="n">
        <v>2</v>
      </c>
      <c r="E202" s="105" t="n">
        <v>2240</v>
      </c>
      <c r="F202" s="105" t="n">
        <f aca="false">D202*E202</f>
        <v>4480</v>
      </c>
      <c r="G202" s="47" t="n">
        <v>2</v>
      </c>
      <c r="H202" s="48" t="s">
        <v>321</v>
      </c>
      <c r="AQ202" s="40"/>
      <c r="AR202" s="49" t="n">
        <v>1171</v>
      </c>
      <c r="AS202" s="50" t="n">
        <v>3200</v>
      </c>
      <c r="AT202" s="51" t="n">
        <v>3490.56</v>
      </c>
    </row>
    <row r="203" s="39" customFormat="true" ht="15.75" hidden="false" customHeight="true" outlineLevel="0" collapsed="false">
      <c r="A203" s="44" t="n">
        <v>197</v>
      </c>
      <c r="B203" s="106" t="s">
        <v>325</v>
      </c>
      <c r="C203" s="107" t="s">
        <v>326</v>
      </c>
      <c r="D203" s="56" t="n">
        <v>2</v>
      </c>
      <c r="E203" s="105" t="n">
        <v>309</v>
      </c>
      <c r="F203" s="105" t="n">
        <f aca="false">D203*E203</f>
        <v>618</v>
      </c>
      <c r="G203" s="47" t="n">
        <v>2</v>
      </c>
      <c r="H203" s="48" t="s">
        <v>321</v>
      </c>
      <c r="AQ203" s="40"/>
      <c r="AR203" s="49" t="n">
        <v>312</v>
      </c>
      <c r="AS203" s="50" t="n">
        <v>140</v>
      </c>
      <c r="AT203" s="51" t="n">
        <v>533.952</v>
      </c>
    </row>
    <row r="204" s="39" customFormat="true" ht="15.75" hidden="false" customHeight="true" outlineLevel="0" collapsed="false">
      <c r="A204" s="44" t="n">
        <v>198</v>
      </c>
      <c r="B204" s="108" t="s">
        <v>327</v>
      </c>
      <c r="C204" s="53" t="s">
        <v>328</v>
      </c>
      <c r="D204" s="56" t="n">
        <v>1</v>
      </c>
      <c r="E204" s="57" t="n">
        <v>12971.71</v>
      </c>
      <c r="F204" s="57" t="n">
        <f aca="false">E204*D204</f>
        <v>12971.71</v>
      </c>
      <c r="G204" s="47" t="n">
        <v>2</v>
      </c>
      <c r="H204" s="48" t="s">
        <v>321</v>
      </c>
      <c r="AQ204" s="40"/>
      <c r="AR204" s="49" t="n">
        <v>11200</v>
      </c>
      <c r="AS204" s="50" t="n">
        <v>11500</v>
      </c>
      <c r="AT204" s="51" t="n">
        <v>8631.36</v>
      </c>
    </row>
    <row r="205" s="39" customFormat="true" ht="15.75" hidden="false" customHeight="true" outlineLevel="0" collapsed="false">
      <c r="A205" s="44" t="n">
        <v>199</v>
      </c>
      <c r="B205" s="109"/>
      <c r="C205" s="53" t="s">
        <v>329</v>
      </c>
      <c r="D205" s="56" t="n">
        <v>1</v>
      </c>
      <c r="E205" s="57" t="n">
        <v>871</v>
      </c>
      <c r="F205" s="57" t="n">
        <f aca="false">E205*D205</f>
        <v>871</v>
      </c>
      <c r="G205" s="47" t="n">
        <v>2</v>
      </c>
      <c r="H205" s="48" t="s">
        <v>330</v>
      </c>
      <c r="AQ205" s="40"/>
      <c r="AR205" s="49" t="n">
        <v>757</v>
      </c>
      <c r="AS205" s="50" t="n">
        <v>550</v>
      </c>
      <c r="AT205" s="51" t="n">
        <v>578.88</v>
      </c>
    </row>
    <row r="206" s="39" customFormat="true" ht="15.75" hidden="false" customHeight="true" outlineLevel="0" collapsed="false">
      <c r="A206" s="44" t="n">
        <v>200</v>
      </c>
      <c r="B206" s="109"/>
      <c r="C206" s="53" t="s">
        <v>331</v>
      </c>
      <c r="D206" s="56" t="n">
        <v>1</v>
      </c>
      <c r="E206" s="57" t="n">
        <v>1218.1</v>
      </c>
      <c r="F206" s="57" t="n">
        <f aca="false">E206*D206</f>
        <v>1218.1</v>
      </c>
      <c r="G206" s="47" t="n">
        <v>2</v>
      </c>
      <c r="H206" s="48" t="s">
        <v>330</v>
      </c>
      <c r="AQ206" s="40"/>
      <c r="AR206" s="49" t="n">
        <v>1227</v>
      </c>
      <c r="AS206" s="50" t="n">
        <v>1000</v>
      </c>
      <c r="AT206" s="51" t="n">
        <v>809.568</v>
      </c>
    </row>
    <row r="207" s="39" customFormat="true" ht="15.75" hidden="false" customHeight="true" outlineLevel="0" collapsed="false">
      <c r="A207" s="44" t="n">
        <v>201</v>
      </c>
      <c r="B207" s="110"/>
      <c r="C207" s="53" t="s">
        <v>332</v>
      </c>
      <c r="D207" s="56" t="n">
        <v>1</v>
      </c>
      <c r="E207" s="111" t="n">
        <v>305.5</v>
      </c>
      <c r="F207" s="57" t="n">
        <f aca="false">E207*D207</f>
        <v>305.5</v>
      </c>
      <c r="G207" s="47" t="n">
        <v>2</v>
      </c>
      <c r="H207" s="48" t="s">
        <v>330</v>
      </c>
      <c r="AQ207" s="40"/>
      <c r="AR207" s="49" t="n">
        <v>175</v>
      </c>
      <c r="AS207" s="50" t="n">
        <v>150</v>
      </c>
      <c r="AT207" s="51" t="n">
        <v>203.04</v>
      </c>
    </row>
    <row r="208" s="39" customFormat="true" ht="15.75" hidden="false" customHeight="true" outlineLevel="0" collapsed="false">
      <c r="A208" s="44" t="n">
        <v>202</v>
      </c>
      <c r="B208" s="112" t="s">
        <v>333</v>
      </c>
      <c r="C208" s="53" t="s">
        <v>334</v>
      </c>
      <c r="D208" s="56" t="n">
        <v>1</v>
      </c>
      <c r="E208" s="57" t="n">
        <v>2951</v>
      </c>
      <c r="F208" s="57" t="n">
        <f aca="false">E208*D208</f>
        <v>2951</v>
      </c>
      <c r="G208" s="47" t="n">
        <v>2</v>
      </c>
      <c r="H208" s="48" t="s">
        <v>330</v>
      </c>
      <c r="AQ208" s="40"/>
      <c r="AR208" s="49" t="n">
        <v>2701</v>
      </c>
      <c r="AS208" s="50" t="n">
        <v>2330</v>
      </c>
      <c r="AT208" s="51" t="n">
        <v>1961.28</v>
      </c>
    </row>
    <row r="209" s="39" customFormat="true" ht="15.75" hidden="false" customHeight="true" outlineLevel="0" collapsed="false">
      <c r="A209" s="44" t="n">
        <v>203</v>
      </c>
      <c r="B209" s="34"/>
      <c r="C209" s="53" t="s">
        <v>335</v>
      </c>
      <c r="D209" s="56" t="n">
        <v>1</v>
      </c>
      <c r="E209" s="57" t="n">
        <v>855.4</v>
      </c>
      <c r="F209" s="57" t="n">
        <f aca="false">E209*D209</f>
        <v>855.4</v>
      </c>
      <c r="G209" s="47" t="n">
        <v>2</v>
      </c>
      <c r="H209" s="48" t="s">
        <v>330</v>
      </c>
      <c r="AQ209" s="40"/>
      <c r="AR209" s="49" t="n">
        <v>779</v>
      </c>
      <c r="AS209" s="50" t="n">
        <v>675</v>
      </c>
      <c r="AT209" s="51" t="n">
        <v>568.512</v>
      </c>
    </row>
    <row r="210" s="39" customFormat="true" ht="15.75" hidden="false" customHeight="true" outlineLevel="0" collapsed="false">
      <c r="A210" s="44" t="n">
        <v>204</v>
      </c>
      <c r="B210" s="110"/>
      <c r="C210" s="53" t="s">
        <v>336</v>
      </c>
      <c r="D210" s="56" t="n">
        <v>1</v>
      </c>
      <c r="E210" s="57" t="n">
        <v>56.6</v>
      </c>
      <c r="F210" s="57" t="n">
        <f aca="false">E210*D210</f>
        <v>56.6</v>
      </c>
      <c r="G210" s="47" t="n">
        <v>2</v>
      </c>
      <c r="H210" s="48" t="s">
        <v>330</v>
      </c>
      <c r="AQ210" s="40"/>
      <c r="AR210" s="49" t="n">
        <v>86</v>
      </c>
      <c r="AS210" s="50" t="n">
        <v>70</v>
      </c>
      <c r="AT210" s="51" t="n">
        <v>62.208</v>
      </c>
    </row>
    <row r="211" s="114" customFormat="true" ht="15.75" hidden="false" customHeight="true" outlineLevel="0" collapsed="false">
      <c r="A211" s="44" t="n">
        <v>205</v>
      </c>
      <c r="B211" s="108" t="s">
        <v>337</v>
      </c>
      <c r="C211" s="45" t="s">
        <v>338</v>
      </c>
      <c r="D211" s="44" t="n">
        <v>1</v>
      </c>
      <c r="E211" s="113" t="n">
        <v>2875</v>
      </c>
      <c r="F211" s="113" t="n">
        <f aca="false">E211*D211</f>
        <v>2875</v>
      </c>
      <c r="G211" s="47" t="n">
        <v>3</v>
      </c>
      <c r="H211" s="48" t="s">
        <v>339</v>
      </c>
      <c r="AQ211" s="40"/>
      <c r="AR211" s="49" t="n">
        <v>146</v>
      </c>
      <c r="AS211" s="50" t="n">
        <v>1700</v>
      </c>
      <c r="AT211" s="51" t="n">
        <v>3780</v>
      </c>
    </row>
    <row r="212" s="39" customFormat="true" ht="15.75" hidden="false" customHeight="true" outlineLevel="0" collapsed="false">
      <c r="A212" s="44" t="n">
        <v>206</v>
      </c>
      <c r="B212" s="110" t="s">
        <v>340</v>
      </c>
      <c r="C212" s="53" t="s">
        <v>341</v>
      </c>
      <c r="D212" s="56" t="n">
        <v>1</v>
      </c>
      <c r="E212" s="113" t="n">
        <v>2541.5</v>
      </c>
      <c r="F212" s="113" t="n">
        <f aca="false">E212*D212</f>
        <v>2541.5</v>
      </c>
      <c r="G212" s="47" t="n">
        <v>2</v>
      </c>
      <c r="H212" s="48" t="s">
        <v>330</v>
      </c>
      <c r="AQ212" s="40"/>
      <c r="AR212" s="49" t="n">
        <v>2730</v>
      </c>
      <c r="AS212" s="50" t="n">
        <v>2800</v>
      </c>
      <c r="AT212" s="51" t="n">
        <v>1909.44</v>
      </c>
    </row>
    <row r="215" customFormat="false" ht="15.75" hidden="false" customHeight="true" outlineLevel="0" collapsed="false">
      <c r="C215" s="5"/>
      <c r="E215" s="3"/>
      <c r="F215" s="1"/>
      <c r="G215" s="4" t="s">
        <v>342</v>
      </c>
    </row>
    <row r="217" customFormat="false" ht="15.75" hidden="false" customHeight="true" outlineLevel="0" collapsed="false">
      <c r="B217" s="2" t="s">
        <v>343</v>
      </c>
      <c r="E217" s="5"/>
      <c r="G217" s="4" t="s">
        <v>344</v>
      </c>
    </row>
    <row r="222" customFormat="false" ht="15.75" hidden="false" customHeight="true" outlineLevel="0" collapsed="false">
      <c r="B222" s="2" t="s">
        <v>345</v>
      </c>
      <c r="F222" s="4" t="s">
        <v>346</v>
      </c>
    </row>
    <row r="224" customFormat="false" ht="15.75" hidden="false" customHeight="true" outlineLevel="0" collapsed="false">
      <c r="A224" s="115"/>
      <c r="B224" s="115"/>
      <c r="C224" s="115"/>
      <c r="D224" s="116"/>
    </row>
    <row r="225" s="79" customFormat="true" ht="15.75" hidden="false" customHeight="true" outlineLevel="0" collapsed="false">
      <c r="A225" s="117" t="s">
        <v>347</v>
      </c>
      <c r="B225" s="118" t="s">
        <v>3</v>
      </c>
      <c r="C225" s="119" t="s">
        <v>348</v>
      </c>
      <c r="D225" s="120" t="s">
        <v>349</v>
      </c>
      <c r="E225" s="121"/>
      <c r="F225" s="121"/>
      <c r="G225" s="122"/>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4" t="s">
        <v>10</v>
      </c>
      <c r="AR225" s="124"/>
      <c r="AS225" s="124"/>
      <c r="AT225" s="124"/>
    </row>
    <row r="226" s="79" customFormat="true" ht="15.75" hidden="false" customHeight="true" outlineLevel="0" collapsed="false">
      <c r="A226" s="117"/>
      <c r="B226" s="118"/>
      <c r="C226" s="119"/>
      <c r="D226" s="120"/>
      <c r="E226" s="125"/>
      <c r="F226" s="125"/>
      <c r="G226" s="126"/>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4"/>
      <c r="AR226" s="124"/>
      <c r="AS226" s="124"/>
      <c r="AT226" s="124"/>
    </row>
    <row r="227" s="79" customFormat="true" ht="45" hidden="false" customHeight="true" outlineLevel="0" collapsed="false">
      <c r="A227" s="128" t="s">
        <v>350</v>
      </c>
      <c r="B227" s="128"/>
      <c r="C227" s="128"/>
      <c r="D227" s="129"/>
      <c r="E227" s="130"/>
      <c r="F227" s="130"/>
      <c r="G227" s="131"/>
      <c r="H227" s="132"/>
      <c r="I227" s="132"/>
      <c r="J227" s="132"/>
      <c r="K227" s="132"/>
      <c r="L227" s="132"/>
      <c r="M227" s="132"/>
      <c r="N227" s="132"/>
      <c r="O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2"/>
      <c r="AK227" s="132"/>
      <c r="AL227" s="132"/>
      <c r="AM227" s="132"/>
      <c r="AN227" s="132"/>
      <c r="AO227" s="132"/>
      <c r="AP227" s="132"/>
      <c r="AQ227" s="133" t="s">
        <v>12</v>
      </c>
      <c r="AR227" s="134" t="s">
        <v>13</v>
      </c>
      <c r="AS227" s="135" t="s">
        <v>14</v>
      </c>
      <c r="AT227" s="136" t="s">
        <v>15</v>
      </c>
    </row>
    <row r="228" s="143" customFormat="true" ht="15.75" hidden="false" customHeight="true" outlineLevel="0" collapsed="false">
      <c r="A228" s="137" t="n">
        <v>1</v>
      </c>
      <c r="B228" s="138" t="s">
        <v>351</v>
      </c>
      <c r="C228" s="139" t="s">
        <v>352</v>
      </c>
      <c r="D228" s="140" t="n">
        <v>10</v>
      </c>
      <c r="E228" s="141"/>
      <c r="F228" s="141"/>
      <c r="G228" s="142"/>
      <c r="AQ228" s="144" t="n">
        <v>558</v>
      </c>
      <c r="AR228" s="144" t="n">
        <v>6740</v>
      </c>
      <c r="AS228" s="144" t="n">
        <v>2500</v>
      </c>
      <c r="AT228" s="144" t="n">
        <v>2893.8</v>
      </c>
    </row>
    <row r="229" s="143" customFormat="true" ht="15.75" hidden="false" customHeight="true" outlineLevel="0" collapsed="false">
      <c r="A229" s="145" t="n">
        <v>2</v>
      </c>
      <c r="B229" s="146" t="s">
        <v>353</v>
      </c>
      <c r="C229" s="147" t="s">
        <v>354</v>
      </c>
      <c r="D229" s="145" t="n">
        <v>10</v>
      </c>
      <c r="E229" s="141"/>
      <c r="F229" s="141"/>
      <c r="G229" s="142"/>
      <c r="AQ229" s="148" t="n">
        <v>4956</v>
      </c>
      <c r="AR229" s="148" t="n">
        <v>4460</v>
      </c>
      <c r="AS229" s="148" t="n">
        <v>4500</v>
      </c>
      <c r="AT229" s="148" t="n">
        <v>1554</v>
      </c>
    </row>
    <row r="230" s="143" customFormat="true" ht="15.75" hidden="false" customHeight="true" outlineLevel="0" collapsed="false">
      <c r="A230" s="145" t="n">
        <v>3</v>
      </c>
      <c r="B230" s="146" t="s">
        <v>355</v>
      </c>
      <c r="C230" s="146" t="s">
        <v>356</v>
      </c>
      <c r="D230" s="145" t="n">
        <v>5</v>
      </c>
      <c r="E230" s="141"/>
      <c r="F230" s="141"/>
      <c r="G230" s="142"/>
      <c r="AQ230" s="148" t="n">
        <v>1263</v>
      </c>
      <c r="AR230" s="148" t="n">
        <v>1555</v>
      </c>
      <c r="AS230" s="148" t="n">
        <v>710</v>
      </c>
      <c r="AT230" s="148" t="n">
        <v>4551</v>
      </c>
    </row>
    <row r="231" s="143" customFormat="true" ht="15.75" hidden="false" customHeight="true" outlineLevel="0" collapsed="false">
      <c r="A231" s="145" t="n">
        <v>4</v>
      </c>
      <c r="B231" s="146" t="s">
        <v>357</v>
      </c>
      <c r="C231" s="147" t="s">
        <v>358</v>
      </c>
      <c r="D231" s="145" t="n">
        <v>6</v>
      </c>
      <c r="E231" s="141"/>
      <c r="F231" s="141"/>
      <c r="G231" s="142"/>
      <c r="AQ231" s="148" t="n">
        <v>22461.94</v>
      </c>
      <c r="AR231" s="148" t="n">
        <v>16074</v>
      </c>
      <c r="AS231" s="148" t="n">
        <v>14100</v>
      </c>
      <c r="AT231" s="148" t="n">
        <v>3663</v>
      </c>
    </row>
    <row r="232" s="143" customFormat="true" ht="15.75" hidden="false" customHeight="true" outlineLevel="0" collapsed="false">
      <c r="A232" s="145" t="n">
        <v>5</v>
      </c>
      <c r="B232" s="146" t="s">
        <v>359</v>
      </c>
      <c r="C232" s="147" t="s">
        <v>360</v>
      </c>
      <c r="D232" s="145" t="n">
        <v>1</v>
      </c>
      <c r="E232" s="141"/>
      <c r="F232" s="141"/>
      <c r="G232" s="142"/>
      <c r="AQ232" s="148" t="n">
        <v>1782.87</v>
      </c>
      <c r="AR232" s="148" t="n">
        <v>2195</v>
      </c>
      <c r="AS232" s="148" t="n">
        <v>1058</v>
      </c>
      <c r="AT232" s="148" t="n">
        <v>2108.34</v>
      </c>
    </row>
    <row r="233" s="143" customFormat="true" ht="15.75" hidden="false" customHeight="true" outlineLevel="0" collapsed="false">
      <c r="A233" s="145" t="n">
        <v>6</v>
      </c>
      <c r="B233" s="146" t="s">
        <v>361</v>
      </c>
      <c r="C233" s="147" t="s">
        <v>362</v>
      </c>
      <c r="D233" s="145" t="n">
        <v>6</v>
      </c>
      <c r="E233" s="141"/>
      <c r="F233" s="141"/>
      <c r="G233" s="142"/>
      <c r="AQ233" s="148" t="s">
        <v>363</v>
      </c>
      <c r="AR233" s="148" t="n">
        <v>8478</v>
      </c>
      <c r="AS233" s="148" t="n">
        <v>13608</v>
      </c>
      <c r="AT233" s="148" t="n">
        <v>2530.8</v>
      </c>
    </row>
    <row r="234" s="143" customFormat="true" ht="15.75" hidden="false" customHeight="true" outlineLevel="0" collapsed="false">
      <c r="A234" s="145" t="n">
        <v>7</v>
      </c>
      <c r="B234" s="146" t="s">
        <v>364</v>
      </c>
      <c r="C234" s="147" t="s">
        <v>365</v>
      </c>
      <c r="D234" s="145" t="n">
        <v>1</v>
      </c>
      <c r="E234" s="141"/>
      <c r="F234" s="141"/>
      <c r="G234" s="142"/>
      <c r="AQ234" s="148" t="s">
        <v>366</v>
      </c>
      <c r="AR234" s="148" t="n">
        <v>257</v>
      </c>
      <c r="AS234" s="148" t="n">
        <v>843</v>
      </c>
      <c r="AT234" s="148" t="n">
        <v>1476.3</v>
      </c>
    </row>
    <row r="235" s="143" customFormat="true" ht="15.75" hidden="false" customHeight="true" outlineLevel="0" collapsed="false">
      <c r="A235" s="145" t="n">
        <v>8</v>
      </c>
      <c r="B235" s="146" t="s">
        <v>367</v>
      </c>
      <c r="C235" s="146"/>
      <c r="D235" s="145"/>
      <c r="E235" s="141"/>
      <c r="F235" s="141"/>
      <c r="G235" s="142"/>
      <c r="AQ235" s="148"/>
      <c r="AR235" s="148" t="n">
        <v>4891</v>
      </c>
      <c r="AS235" s="148"/>
      <c r="AT235" s="148" t="n">
        <v>4694.264925</v>
      </c>
    </row>
    <row r="236" s="143" customFormat="true" ht="15.75" hidden="false" customHeight="true" outlineLevel="0" collapsed="false">
      <c r="A236" s="145"/>
      <c r="B236" s="146" t="s">
        <v>368</v>
      </c>
      <c r="C236" s="147" t="s">
        <v>369</v>
      </c>
      <c r="D236" s="145" t="n">
        <v>1</v>
      </c>
      <c r="E236" s="141"/>
      <c r="F236" s="141"/>
      <c r="G236" s="142"/>
      <c r="AQ236" s="148" t="n">
        <v>838.44</v>
      </c>
      <c r="AR236" s="149"/>
      <c r="AS236" s="148" t="n">
        <v>665</v>
      </c>
      <c r="AT236" s="149"/>
    </row>
    <row r="237" s="143" customFormat="true" ht="15.75" hidden="false" customHeight="true" outlineLevel="0" collapsed="false">
      <c r="A237" s="145"/>
      <c r="B237" s="146"/>
      <c r="C237" s="147" t="s">
        <v>370</v>
      </c>
      <c r="D237" s="145" t="n">
        <v>1</v>
      </c>
      <c r="E237" s="141"/>
      <c r="F237" s="141"/>
      <c r="G237" s="142"/>
      <c r="AQ237" s="148" t="n">
        <v>758.95</v>
      </c>
      <c r="AR237" s="149"/>
      <c r="AS237" s="148" t="n">
        <v>602</v>
      </c>
      <c r="AT237" s="149"/>
    </row>
    <row r="238" s="143" customFormat="true" ht="15.75" hidden="false" customHeight="true" outlineLevel="0" collapsed="false">
      <c r="A238" s="145"/>
      <c r="B238" s="146"/>
      <c r="C238" s="147" t="s">
        <v>371</v>
      </c>
      <c r="D238" s="145" t="n">
        <v>1</v>
      </c>
      <c r="E238" s="141"/>
      <c r="F238" s="141"/>
      <c r="G238" s="142"/>
      <c r="AQ238" s="148" t="n">
        <v>628.36</v>
      </c>
      <c r="AR238" s="149"/>
      <c r="AS238" s="148" t="n">
        <v>498</v>
      </c>
      <c r="AT238" s="149"/>
    </row>
    <row r="239" s="143" customFormat="true" ht="15.75" hidden="false" customHeight="true" outlineLevel="0" collapsed="false">
      <c r="A239" s="145"/>
      <c r="B239" s="146"/>
      <c r="C239" s="147" t="s">
        <v>372</v>
      </c>
      <c r="D239" s="145" t="n">
        <v>1</v>
      </c>
      <c r="E239" s="141"/>
      <c r="F239" s="141"/>
      <c r="G239" s="142"/>
      <c r="AQ239" s="148" t="n">
        <v>753.27</v>
      </c>
      <c r="AR239" s="149"/>
      <c r="AS239" s="148" t="n">
        <v>597</v>
      </c>
      <c r="AT239" s="149"/>
    </row>
    <row r="240" s="143" customFormat="true" ht="15.75" hidden="false" customHeight="true" outlineLevel="0" collapsed="false">
      <c r="A240" s="145"/>
      <c r="B240" s="146"/>
      <c r="C240" s="147" t="s">
        <v>373</v>
      </c>
      <c r="D240" s="145" t="n">
        <v>1</v>
      </c>
      <c r="E240" s="141"/>
      <c r="F240" s="141"/>
      <c r="G240" s="142"/>
      <c r="AQ240" s="148" t="n">
        <v>1779.09</v>
      </c>
      <c r="AR240" s="149"/>
      <c r="AS240" s="148" t="n">
        <v>1410</v>
      </c>
      <c r="AT240" s="149"/>
    </row>
    <row r="241" s="143" customFormat="true" ht="15.75" hidden="false" customHeight="true" outlineLevel="0" collapsed="false">
      <c r="A241" s="145"/>
      <c r="B241" s="146"/>
      <c r="C241" s="147" t="s">
        <v>374</v>
      </c>
      <c r="D241" s="145" t="n">
        <v>1</v>
      </c>
      <c r="E241" s="141"/>
      <c r="F241" s="141"/>
      <c r="G241" s="142"/>
      <c r="AQ241" s="148" t="n">
        <v>751.38</v>
      </c>
      <c r="AR241" s="149"/>
      <c r="AS241" s="148" t="n">
        <v>596</v>
      </c>
      <c r="AT241" s="149"/>
    </row>
    <row r="242" s="143" customFormat="true" ht="15.75" hidden="false" customHeight="true" outlineLevel="0" collapsed="false">
      <c r="A242" s="145"/>
      <c r="B242" s="146"/>
      <c r="C242" s="147" t="s">
        <v>375</v>
      </c>
      <c r="D242" s="145" t="n">
        <v>1</v>
      </c>
      <c r="E242" s="141"/>
      <c r="F242" s="141"/>
      <c r="G242" s="142"/>
      <c r="AQ242" s="148" t="n">
        <v>730.56</v>
      </c>
      <c r="AR242" s="149"/>
      <c r="AS242" s="148" t="n">
        <v>580</v>
      </c>
      <c r="AT242" s="149"/>
    </row>
    <row r="243" s="143" customFormat="true" ht="15.75" hidden="false" customHeight="true" outlineLevel="0" collapsed="false">
      <c r="A243" s="145"/>
      <c r="B243" s="146"/>
      <c r="C243" s="147" t="s">
        <v>376</v>
      </c>
      <c r="D243" s="145" t="n">
        <v>1</v>
      </c>
      <c r="E243" s="141"/>
      <c r="F243" s="141"/>
      <c r="G243" s="142"/>
      <c r="AQ243" s="148" t="n">
        <v>543.19</v>
      </c>
      <c r="AR243" s="149"/>
      <c r="AS243" s="148" t="n">
        <v>431</v>
      </c>
      <c r="AT243" s="149"/>
    </row>
    <row r="244" s="143" customFormat="true" ht="15.75" hidden="false" customHeight="true" outlineLevel="0" collapsed="false">
      <c r="A244" s="145"/>
      <c r="B244" s="146"/>
      <c r="C244" s="147" t="s">
        <v>377</v>
      </c>
      <c r="D244" s="145" t="n">
        <v>1</v>
      </c>
      <c r="E244" s="141"/>
      <c r="F244" s="141"/>
      <c r="G244" s="142"/>
      <c r="AQ244" s="148" t="n">
        <v>543.19</v>
      </c>
      <c r="AR244" s="149"/>
      <c r="AS244" s="148" t="n">
        <v>431</v>
      </c>
      <c r="AT244" s="149"/>
    </row>
    <row r="245" s="143" customFormat="true" ht="21.75" hidden="false" customHeight="true" outlineLevel="0" collapsed="false">
      <c r="A245" s="145" t="n">
        <v>9</v>
      </c>
      <c r="B245" s="146" t="s">
        <v>378</v>
      </c>
      <c r="C245" s="146"/>
      <c r="D245" s="145"/>
      <c r="E245" s="141"/>
      <c r="F245" s="141"/>
      <c r="G245" s="142"/>
      <c r="AQ245" s="148"/>
      <c r="AR245" s="148" t="n">
        <v>14514</v>
      </c>
      <c r="AS245" s="148"/>
      <c r="AT245" s="149"/>
    </row>
    <row r="246" s="143" customFormat="true" ht="22.5" hidden="false" customHeight="true" outlineLevel="0" collapsed="false">
      <c r="A246" s="145"/>
      <c r="B246" s="146" t="s">
        <v>379</v>
      </c>
      <c r="C246" s="150" t="s">
        <v>380</v>
      </c>
      <c r="D246" s="151" t="n">
        <v>1</v>
      </c>
      <c r="E246" s="141"/>
      <c r="F246" s="141"/>
      <c r="G246" s="142"/>
      <c r="AQ246" s="148" t="n">
        <v>804.38</v>
      </c>
      <c r="AR246" s="149"/>
      <c r="AS246" s="148" t="n">
        <v>637</v>
      </c>
      <c r="AT246" s="148" t="n">
        <v>13968.68</v>
      </c>
    </row>
    <row r="247" s="143" customFormat="true" ht="15.75" hidden="false" customHeight="true" outlineLevel="0" collapsed="false">
      <c r="A247" s="145"/>
      <c r="B247" s="146"/>
      <c r="C247" s="150" t="s">
        <v>381</v>
      </c>
      <c r="D247" s="151" t="n">
        <v>1</v>
      </c>
      <c r="E247" s="141"/>
      <c r="F247" s="141"/>
      <c r="G247" s="142"/>
      <c r="AQ247" s="148" t="n">
        <v>804.38</v>
      </c>
      <c r="AR247" s="149"/>
      <c r="AS247" s="148" t="n">
        <v>637</v>
      </c>
      <c r="AT247" s="149"/>
    </row>
    <row r="248" s="143" customFormat="true" ht="15.75" hidden="false" customHeight="true" outlineLevel="0" collapsed="false">
      <c r="A248" s="145"/>
      <c r="B248" s="146"/>
      <c r="C248" s="150" t="s">
        <v>382</v>
      </c>
      <c r="D248" s="151" t="n">
        <v>1</v>
      </c>
      <c r="E248" s="141"/>
      <c r="F248" s="141"/>
      <c r="G248" s="142"/>
      <c r="AQ248" s="148" t="n">
        <v>1018.24</v>
      </c>
      <c r="AR248" s="149"/>
      <c r="AS248" s="148" t="n">
        <v>807</v>
      </c>
      <c r="AT248" s="149"/>
    </row>
    <row r="249" s="143" customFormat="true" ht="15.75" hidden="false" customHeight="true" outlineLevel="0" collapsed="false">
      <c r="A249" s="145"/>
      <c r="B249" s="146"/>
      <c r="C249" s="150" t="s">
        <v>383</v>
      </c>
      <c r="D249" s="151" t="n">
        <v>1</v>
      </c>
      <c r="E249" s="141"/>
      <c r="F249" s="141"/>
      <c r="G249" s="142"/>
      <c r="AQ249" s="148" t="n">
        <v>779.77</v>
      </c>
      <c r="AR249" s="149"/>
      <c r="AS249" s="148" t="n">
        <v>618</v>
      </c>
      <c r="AT249" s="149"/>
    </row>
    <row r="250" s="143" customFormat="true" ht="15.75" hidden="false" customHeight="true" outlineLevel="0" collapsed="false">
      <c r="A250" s="145"/>
      <c r="B250" s="146"/>
      <c r="C250" s="150" t="s">
        <v>384</v>
      </c>
      <c r="D250" s="151" t="n">
        <v>1</v>
      </c>
      <c r="E250" s="141"/>
      <c r="F250" s="141"/>
      <c r="G250" s="142"/>
      <c r="AQ250" s="148" t="n">
        <v>755.17</v>
      </c>
      <c r="AR250" s="149"/>
      <c r="AS250" s="148" t="n">
        <v>598</v>
      </c>
      <c r="AT250" s="149"/>
    </row>
    <row r="251" s="143" customFormat="true" ht="15.75" hidden="false" customHeight="true" outlineLevel="0" collapsed="false">
      <c r="A251" s="145"/>
      <c r="B251" s="146"/>
      <c r="C251" s="150" t="s">
        <v>385</v>
      </c>
      <c r="D251" s="151" t="n">
        <v>1</v>
      </c>
      <c r="E251" s="141"/>
      <c r="F251" s="141"/>
      <c r="G251" s="142"/>
      <c r="AQ251" s="148" t="n">
        <v>607.54</v>
      </c>
      <c r="AR251" s="149"/>
      <c r="AS251" s="148" t="n">
        <v>482</v>
      </c>
      <c r="AT251" s="149"/>
    </row>
    <row r="252" s="143" customFormat="true" ht="15.75" hidden="false" customHeight="true" outlineLevel="0" collapsed="false">
      <c r="A252" s="145"/>
      <c r="B252" s="146"/>
      <c r="C252" s="150" t="s">
        <v>386</v>
      </c>
      <c r="D252" s="151" t="n">
        <v>1</v>
      </c>
      <c r="E252" s="141"/>
      <c r="F252" s="141"/>
      <c r="G252" s="142"/>
      <c r="AQ252" s="148" t="n">
        <v>675.68</v>
      </c>
      <c r="AR252" s="149"/>
      <c r="AS252" s="148" t="n">
        <v>536</v>
      </c>
      <c r="AT252" s="149"/>
    </row>
    <row r="253" s="143" customFormat="true" ht="15.75" hidden="false" customHeight="true" outlineLevel="0" collapsed="false">
      <c r="A253" s="145"/>
      <c r="B253" s="146"/>
      <c r="C253" s="150" t="s">
        <v>387</v>
      </c>
      <c r="D253" s="151" t="n">
        <v>1</v>
      </c>
      <c r="E253" s="141"/>
      <c r="F253" s="141"/>
      <c r="G253" s="142"/>
      <c r="AQ253" s="148" t="n">
        <v>652.96</v>
      </c>
      <c r="AR253" s="149"/>
      <c r="AS253" s="148" t="n">
        <v>517</v>
      </c>
      <c r="AT253" s="149"/>
    </row>
    <row r="254" s="143" customFormat="true" ht="15.75" hidden="false" customHeight="true" outlineLevel="0" collapsed="false">
      <c r="A254" s="145"/>
      <c r="B254" s="146"/>
      <c r="C254" s="150" t="s">
        <v>388</v>
      </c>
      <c r="D254" s="151" t="n">
        <v>1</v>
      </c>
      <c r="E254" s="141"/>
      <c r="F254" s="141"/>
      <c r="G254" s="142"/>
      <c r="AQ254" s="148" t="n">
        <v>874.4</v>
      </c>
      <c r="AR254" s="149"/>
      <c r="AS254" s="148" t="n">
        <v>693</v>
      </c>
      <c r="AT254" s="149"/>
    </row>
    <row r="255" s="143" customFormat="true" ht="15.75" hidden="false" customHeight="true" outlineLevel="0" collapsed="false">
      <c r="A255" s="145"/>
      <c r="B255" s="146"/>
      <c r="C255" s="150" t="s">
        <v>389</v>
      </c>
      <c r="D255" s="151" t="n">
        <v>1</v>
      </c>
      <c r="E255" s="141"/>
      <c r="F255" s="141"/>
      <c r="G255" s="142"/>
      <c r="AQ255" s="148" t="n">
        <v>490.2</v>
      </c>
      <c r="AR255" s="149"/>
      <c r="AS255" s="148" t="n">
        <v>388</v>
      </c>
      <c r="AT255" s="149"/>
    </row>
    <row r="256" s="143" customFormat="true" ht="15.75" hidden="false" customHeight="true" outlineLevel="0" collapsed="false">
      <c r="A256" s="145"/>
      <c r="B256" s="146"/>
      <c r="C256" s="150" t="s">
        <v>390</v>
      </c>
      <c r="D256" s="151" t="n">
        <v>1</v>
      </c>
      <c r="E256" s="141"/>
      <c r="F256" s="141"/>
      <c r="G256" s="142"/>
      <c r="AQ256" s="148" t="n">
        <v>490.2</v>
      </c>
      <c r="AR256" s="149"/>
      <c r="AS256" s="148" t="n">
        <v>388</v>
      </c>
      <c r="AT256" s="149"/>
    </row>
    <row r="257" s="143" customFormat="true" ht="15.75" hidden="false" customHeight="true" outlineLevel="0" collapsed="false">
      <c r="A257" s="145"/>
      <c r="B257" s="146"/>
      <c r="C257" s="150" t="s">
        <v>391</v>
      </c>
      <c r="D257" s="151" t="n">
        <v>1</v>
      </c>
      <c r="E257" s="141"/>
      <c r="F257" s="141"/>
      <c r="G257" s="142"/>
      <c r="AQ257" s="148" t="n">
        <v>775.99</v>
      </c>
      <c r="AR257" s="149"/>
      <c r="AS257" s="148" t="n">
        <v>615</v>
      </c>
      <c r="AT257" s="149"/>
    </row>
    <row r="258" s="143" customFormat="true" ht="15.75" hidden="false" customHeight="true" outlineLevel="0" collapsed="false">
      <c r="A258" s="145"/>
      <c r="B258" s="146"/>
      <c r="C258" s="150" t="s">
        <v>392</v>
      </c>
      <c r="D258" s="151"/>
      <c r="E258" s="141"/>
      <c r="F258" s="141"/>
      <c r="G258" s="142"/>
      <c r="AQ258" s="149"/>
      <c r="AR258" s="149"/>
      <c r="AS258" s="148"/>
      <c r="AT258" s="149"/>
    </row>
    <row r="259" s="143" customFormat="true" ht="15.75" hidden="false" customHeight="true" outlineLevel="0" collapsed="false">
      <c r="A259" s="145"/>
      <c r="B259" s="146"/>
      <c r="C259" s="150" t="s">
        <v>393</v>
      </c>
      <c r="D259" s="151" t="n">
        <v>10</v>
      </c>
      <c r="E259" s="141"/>
      <c r="F259" s="141"/>
      <c r="G259" s="142"/>
      <c r="AQ259" s="148" t="n">
        <v>4315.24</v>
      </c>
      <c r="AR259" s="149"/>
      <c r="AS259" s="148" t="n">
        <v>3420</v>
      </c>
      <c r="AT259" s="149"/>
    </row>
    <row r="260" s="143" customFormat="true" ht="15.75" hidden="false" customHeight="true" outlineLevel="0" collapsed="false">
      <c r="A260" s="145"/>
      <c r="B260" s="146"/>
      <c r="C260" s="150" t="s">
        <v>394</v>
      </c>
      <c r="D260" s="151" t="n">
        <v>1</v>
      </c>
      <c r="E260" s="141"/>
      <c r="F260" s="141"/>
      <c r="G260" s="142"/>
      <c r="AQ260" s="149"/>
      <c r="AR260" s="149"/>
      <c r="AS260" s="148" t="n">
        <v>745</v>
      </c>
      <c r="AT260" s="149"/>
    </row>
    <row r="261" s="143" customFormat="true" ht="15.75" hidden="false" customHeight="true" outlineLevel="0" collapsed="false">
      <c r="A261" s="145"/>
      <c r="B261" s="146"/>
      <c r="C261" s="150" t="s">
        <v>395</v>
      </c>
      <c r="D261" s="151" t="n">
        <v>1</v>
      </c>
      <c r="E261" s="141"/>
      <c r="F261" s="141"/>
      <c r="G261" s="142"/>
      <c r="AQ261" s="148" t="n">
        <v>1748.81</v>
      </c>
      <c r="AR261" s="149"/>
      <c r="AS261" s="148" t="n">
        <v>1386</v>
      </c>
      <c r="AT261" s="149"/>
    </row>
    <row r="262" s="143" customFormat="true" ht="15.75" hidden="false" customHeight="true" outlineLevel="0" collapsed="false">
      <c r="A262" s="145"/>
      <c r="B262" s="146"/>
      <c r="C262" s="150" t="s">
        <v>396</v>
      </c>
      <c r="D262" s="151" t="n">
        <v>1</v>
      </c>
      <c r="E262" s="141"/>
      <c r="F262" s="141"/>
      <c r="G262" s="142"/>
      <c r="AQ262" s="148"/>
      <c r="AR262" s="149"/>
      <c r="AS262" s="148" t="n">
        <v>722</v>
      </c>
      <c r="AT262" s="149"/>
    </row>
    <row r="263" s="143" customFormat="true" ht="15.75" hidden="false" customHeight="true" outlineLevel="0" collapsed="false">
      <c r="A263" s="145"/>
      <c r="B263" s="146"/>
      <c r="C263" s="150" t="s">
        <v>397</v>
      </c>
      <c r="D263" s="151" t="n">
        <v>1</v>
      </c>
      <c r="E263" s="141"/>
      <c r="F263" s="141"/>
      <c r="G263" s="142"/>
      <c r="AQ263" s="148" t="n">
        <v>1368.38</v>
      </c>
      <c r="AR263" s="149"/>
      <c r="AS263" s="148" t="n">
        <v>1085</v>
      </c>
      <c r="AT263" s="149"/>
    </row>
    <row r="264" s="143" customFormat="true" ht="15.75" hidden="false" customHeight="true" outlineLevel="0" collapsed="false">
      <c r="A264" s="145"/>
      <c r="B264" s="146"/>
      <c r="C264" s="150" t="s">
        <v>398</v>
      </c>
      <c r="D264" s="151" t="n">
        <v>1</v>
      </c>
      <c r="E264" s="141"/>
      <c r="F264" s="141"/>
      <c r="G264" s="142"/>
      <c r="AQ264" s="148" t="n">
        <v>2437.73</v>
      </c>
      <c r="AR264" s="149"/>
      <c r="AS264" s="148" t="n">
        <v>1932</v>
      </c>
      <c r="AT264" s="149"/>
    </row>
    <row r="265" s="143" customFormat="true" ht="15.75" hidden="false" customHeight="true" outlineLevel="0" collapsed="false">
      <c r="A265" s="145"/>
      <c r="B265" s="146"/>
      <c r="C265" s="150" t="s">
        <v>399</v>
      </c>
      <c r="D265" s="151" t="n">
        <v>2</v>
      </c>
      <c r="E265" s="141"/>
      <c r="F265" s="141"/>
      <c r="G265" s="142"/>
      <c r="AQ265" s="148" t="n">
        <v>129.46</v>
      </c>
      <c r="AR265" s="149"/>
      <c r="AS265" s="148" t="n">
        <v>104</v>
      </c>
      <c r="AT265" s="149"/>
    </row>
    <row r="266" s="143" customFormat="true" ht="15.75" hidden="false" customHeight="true" outlineLevel="0" collapsed="false">
      <c r="A266" s="145"/>
      <c r="B266" s="146"/>
      <c r="C266" s="150" t="s">
        <v>400</v>
      </c>
      <c r="D266" s="151" t="n">
        <v>1</v>
      </c>
      <c r="E266" s="141"/>
      <c r="F266" s="141"/>
      <c r="G266" s="142"/>
      <c r="AQ266" s="148" t="n">
        <v>272.54</v>
      </c>
      <c r="AR266" s="149"/>
      <c r="AS266" s="148" t="n">
        <v>216</v>
      </c>
      <c r="AT266" s="149"/>
    </row>
    <row r="267" s="143" customFormat="true" ht="15.75" hidden="false" customHeight="true" outlineLevel="0" collapsed="false">
      <c r="A267" s="145"/>
      <c r="B267" s="146"/>
      <c r="C267" s="150" t="s">
        <v>401</v>
      </c>
      <c r="D267" s="151" t="n">
        <v>2</v>
      </c>
      <c r="E267" s="141"/>
      <c r="F267" s="141"/>
      <c r="G267" s="142"/>
      <c r="AQ267" s="148" t="n">
        <v>84.41</v>
      </c>
      <c r="AR267" s="149"/>
      <c r="AS267" s="148" t="n">
        <v>66</v>
      </c>
      <c r="AT267" s="149"/>
    </row>
    <row r="268" s="143" customFormat="true" ht="15.75" hidden="false" customHeight="true" outlineLevel="0" collapsed="false">
      <c r="A268" s="145"/>
      <c r="B268" s="146"/>
      <c r="C268" s="150" t="s">
        <v>402</v>
      </c>
      <c r="D268" s="151" t="n">
        <v>1</v>
      </c>
      <c r="E268" s="141"/>
      <c r="F268" s="141"/>
      <c r="G268" s="142"/>
      <c r="AQ268" s="148" t="n">
        <v>55.27</v>
      </c>
      <c r="AR268" s="149"/>
      <c r="AS268" s="148" t="n">
        <v>45</v>
      </c>
      <c r="AT268" s="149"/>
    </row>
    <row r="269" s="143" customFormat="true" ht="15.75" hidden="false" customHeight="true" outlineLevel="0" collapsed="false">
      <c r="A269" s="145"/>
      <c r="B269" s="146"/>
      <c r="C269" s="150" t="s">
        <v>403</v>
      </c>
      <c r="D269" s="151" t="n">
        <v>2</v>
      </c>
      <c r="E269" s="141"/>
      <c r="F269" s="141"/>
      <c r="G269" s="142"/>
      <c r="AQ269" s="148" t="n">
        <v>25.74</v>
      </c>
      <c r="AR269" s="149"/>
      <c r="AS269" s="148" t="n">
        <v>22</v>
      </c>
      <c r="AT269" s="149"/>
    </row>
    <row r="270" s="143" customFormat="true" ht="15.75" hidden="false" customHeight="true" outlineLevel="0" collapsed="false">
      <c r="A270" s="145"/>
      <c r="B270" s="146"/>
      <c r="C270" s="150" t="s">
        <v>404</v>
      </c>
      <c r="D270" s="151" t="n">
        <v>1</v>
      </c>
      <c r="E270" s="141"/>
      <c r="F270" s="141"/>
      <c r="G270" s="142"/>
      <c r="AQ270" s="148" t="n">
        <v>12.87</v>
      </c>
      <c r="AR270" s="149"/>
      <c r="AS270" s="148" t="n">
        <v>56</v>
      </c>
      <c r="AT270" s="149"/>
    </row>
    <row r="271" s="143" customFormat="true" ht="15.75" hidden="false" customHeight="true" outlineLevel="0" collapsed="false">
      <c r="A271" s="145"/>
      <c r="B271" s="146"/>
      <c r="C271" s="150" t="s">
        <v>405</v>
      </c>
      <c r="D271" s="151" t="n">
        <v>1</v>
      </c>
      <c r="E271" s="141"/>
      <c r="F271" s="141"/>
      <c r="G271" s="142"/>
      <c r="AQ271" s="148" t="n">
        <v>56.78</v>
      </c>
      <c r="AR271" s="149"/>
      <c r="AS271" s="148" t="n">
        <v>58</v>
      </c>
      <c r="AT271" s="149"/>
    </row>
    <row r="272" s="143" customFormat="true" ht="15.75" hidden="false" customHeight="true" outlineLevel="0" collapsed="false">
      <c r="A272" s="145"/>
      <c r="B272" s="146"/>
      <c r="C272" s="150" t="s">
        <v>406</v>
      </c>
      <c r="D272" s="151" t="n">
        <v>1</v>
      </c>
      <c r="E272" s="141"/>
      <c r="F272" s="141"/>
      <c r="G272" s="142"/>
      <c r="AQ272" s="148" t="n">
        <v>73.81</v>
      </c>
      <c r="AR272" s="149"/>
      <c r="AS272" s="148" t="n">
        <v>72</v>
      </c>
      <c r="AT272" s="149"/>
    </row>
    <row r="273" s="143" customFormat="true" ht="15.75" hidden="false" customHeight="true" outlineLevel="0" collapsed="false">
      <c r="A273" s="145"/>
      <c r="B273" s="146"/>
      <c r="C273" s="150" t="s">
        <v>407</v>
      </c>
      <c r="D273" s="151" t="n">
        <v>1</v>
      </c>
      <c r="E273" s="141"/>
      <c r="F273" s="141"/>
      <c r="G273" s="142"/>
      <c r="AQ273" s="148" t="n">
        <v>90.85</v>
      </c>
      <c r="AR273" s="149"/>
      <c r="AS273" s="148" t="n">
        <v>41</v>
      </c>
      <c r="AT273" s="149"/>
    </row>
    <row r="274" s="143" customFormat="true" ht="15.75" hidden="false" customHeight="true" outlineLevel="0" collapsed="false">
      <c r="A274" s="145"/>
      <c r="B274" s="146"/>
      <c r="C274" s="150" t="s">
        <v>408</v>
      </c>
      <c r="D274" s="151" t="n">
        <v>1</v>
      </c>
      <c r="E274" s="141"/>
      <c r="F274" s="141"/>
      <c r="G274" s="142"/>
      <c r="AQ274" s="148" t="n">
        <v>51.1</v>
      </c>
      <c r="AR274" s="149"/>
      <c r="AS274" s="148" t="n">
        <v>55</v>
      </c>
      <c r="AT274" s="149"/>
    </row>
    <row r="275" s="143" customFormat="true" ht="15.75" hidden="false" customHeight="true" outlineLevel="0" collapsed="false">
      <c r="A275" s="145"/>
      <c r="B275" s="146"/>
      <c r="C275" s="147" t="s">
        <v>409</v>
      </c>
      <c r="D275" s="145" t="n">
        <v>1</v>
      </c>
      <c r="E275" s="141"/>
      <c r="F275" s="141"/>
      <c r="G275" s="142"/>
      <c r="AQ275" s="148" t="n">
        <v>68.14</v>
      </c>
      <c r="AR275" s="149"/>
      <c r="AS275" s="148" t="n">
        <v>96</v>
      </c>
      <c r="AT275" s="149"/>
    </row>
    <row r="276" s="143" customFormat="true" ht="15.75" hidden="false" customHeight="true" outlineLevel="0" collapsed="false">
      <c r="A276" s="145"/>
      <c r="B276" s="146"/>
      <c r="C276" s="147" t="s">
        <v>410</v>
      </c>
      <c r="D276" s="145" t="n">
        <v>1</v>
      </c>
      <c r="E276" s="141"/>
      <c r="F276" s="141"/>
      <c r="G276" s="142"/>
      <c r="AQ276" s="148" t="n">
        <v>121.13</v>
      </c>
      <c r="AR276" s="149"/>
      <c r="AS276" s="148" t="n">
        <v>48</v>
      </c>
      <c r="AT276" s="149"/>
    </row>
    <row r="277" s="143" customFormat="true" ht="15.75" hidden="false" customHeight="true" outlineLevel="0" collapsed="false">
      <c r="A277" s="145"/>
      <c r="B277" s="146"/>
      <c r="C277" s="147" t="s">
        <v>411</v>
      </c>
      <c r="D277" s="145" t="n">
        <v>1</v>
      </c>
      <c r="E277" s="141"/>
      <c r="F277" s="141"/>
      <c r="G277" s="142"/>
      <c r="AQ277" s="148" t="n">
        <v>60.56</v>
      </c>
      <c r="AR277" s="149"/>
      <c r="AS277" s="148" t="n">
        <v>56</v>
      </c>
      <c r="AT277" s="149"/>
    </row>
    <row r="278" s="143" customFormat="true" ht="15.75" hidden="false" customHeight="true" outlineLevel="0" collapsed="false">
      <c r="A278" s="145"/>
      <c r="B278" s="146"/>
      <c r="C278" s="147" t="s">
        <v>412</v>
      </c>
      <c r="D278" s="145" t="n">
        <v>1</v>
      </c>
      <c r="E278" s="141"/>
      <c r="F278" s="141"/>
      <c r="G278" s="142"/>
      <c r="AQ278" s="148" t="n">
        <v>70.03</v>
      </c>
      <c r="AR278" s="149"/>
      <c r="AS278" s="148" t="n">
        <v>45</v>
      </c>
      <c r="AT278" s="149"/>
    </row>
    <row r="279" s="143" customFormat="true" ht="15.75" hidden="false" customHeight="true" outlineLevel="0" collapsed="false">
      <c r="A279" s="145"/>
      <c r="B279" s="146"/>
      <c r="C279" s="147" t="s">
        <v>413</v>
      </c>
      <c r="D279" s="145" t="n">
        <v>1</v>
      </c>
      <c r="E279" s="141"/>
      <c r="F279" s="141"/>
      <c r="G279" s="142"/>
      <c r="AQ279" s="148" t="n">
        <v>56.78</v>
      </c>
      <c r="AR279" s="149"/>
      <c r="AS279" s="148" t="n">
        <v>65</v>
      </c>
      <c r="AT279" s="149"/>
    </row>
    <row r="280" s="143" customFormat="true" ht="15.75" hidden="false" customHeight="true" outlineLevel="0" collapsed="false">
      <c r="A280" s="145" t="n">
        <v>10</v>
      </c>
      <c r="B280" s="152" t="s">
        <v>414</v>
      </c>
      <c r="C280" s="147"/>
      <c r="D280" s="145"/>
      <c r="E280" s="141"/>
      <c r="F280" s="141"/>
      <c r="G280" s="142"/>
      <c r="AQ280" s="149"/>
      <c r="AR280" s="148" t="n">
        <v>10120</v>
      </c>
      <c r="AS280" s="148"/>
      <c r="AT280" s="148" t="n">
        <v>11380.95</v>
      </c>
    </row>
    <row r="281" s="143" customFormat="true" ht="15.75" hidden="false" customHeight="true" outlineLevel="0" collapsed="false">
      <c r="A281" s="145"/>
      <c r="B281" s="152" t="s">
        <v>415</v>
      </c>
      <c r="C281" s="147" t="s">
        <v>416</v>
      </c>
      <c r="D281" s="145" t="n">
        <v>2</v>
      </c>
      <c r="E281" s="141"/>
      <c r="F281" s="141"/>
      <c r="G281" s="142"/>
      <c r="AQ281" s="148" t="n">
        <v>571.58</v>
      </c>
      <c r="AR281" s="149"/>
      <c r="AS281" s="148" t="n">
        <v>454</v>
      </c>
      <c r="AT281" s="149"/>
    </row>
    <row r="282" s="143" customFormat="true" ht="15.75" hidden="false" customHeight="true" outlineLevel="0" collapsed="false">
      <c r="A282" s="145"/>
      <c r="B282" s="146"/>
      <c r="C282" s="147" t="s">
        <v>417</v>
      </c>
      <c r="D282" s="145" t="n">
        <v>1</v>
      </c>
      <c r="E282" s="141"/>
      <c r="F282" s="141"/>
      <c r="G282" s="142"/>
      <c r="AQ282" s="148" t="n">
        <v>289.58</v>
      </c>
      <c r="AR282" s="149"/>
      <c r="AS282" s="148" t="n">
        <v>230</v>
      </c>
      <c r="AT282" s="149"/>
    </row>
    <row r="283" s="143" customFormat="true" ht="15.75" hidden="false" customHeight="true" outlineLevel="0" collapsed="false">
      <c r="A283" s="145"/>
      <c r="B283" s="146"/>
      <c r="C283" s="147" t="s">
        <v>418</v>
      </c>
      <c r="D283" s="145" t="n">
        <v>1</v>
      </c>
      <c r="E283" s="141"/>
      <c r="F283" s="141"/>
      <c r="G283" s="142"/>
      <c r="AQ283" s="148" t="n">
        <v>738.13</v>
      </c>
      <c r="AR283" s="149"/>
      <c r="AS283" s="148" t="n">
        <v>585</v>
      </c>
      <c r="AT283" s="149"/>
    </row>
    <row r="284" s="143" customFormat="true" ht="15.75" hidden="false" customHeight="true" outlineLevel="0" collapsed="false">
      <c r="A284" s="145"/>
      <c r="B284" s="146"/>
      <c r="C284" s="147" t="s">
        <v>419</v>
      </c>
      <c r="D284" s="145" t="n">
        <v>2</v>
      </c>
      <c r="E284" s="141"/>
      <c r="F284" s="141"/>
      <c r="G284" s="142"/>
      <c r="AQ284" s="148" t="n">
        <v>32.55</v>
      </c>
      <c r="AR284" s="149"/>
      <c r="AS284" s="148" t="n">
        <v>26</v>
      </c>
      <c r="AT284" s="149"/>
    </row>
    <row r="285" s="143" customFormat="true" ht="15.75" hidden="false" customHeight="true" outlineLevel="0" collapsed="false">
      <c r="A285" s="145"/>
      <c r="B285" s="146"/>
      <c r="C285" s="147" t="s">
        <v>420</v>
      </c>
      <c r="D285" s="145" t="n">
        <v>1</v>
      </c>
      <c r="E285" s="141"/>
      <c r="F285" s="141"/>
      <c r="G285" s="142"/>
      <c r="AQ285" s="148" t="n">
        <v>16.28</v>
      </c>
      <c r="AR285" s="149"/>
      <c r="AS285" s="148" t="n">
        <v>13</v>
      </c>
      <c r="AT285" s="149"/>
    </row>
    <row r="286" s="143" customFormat="true" ht="15.75" hidden="false" customHeight="true" outlineLevel="0" collapsed="false">
      <c r="A286" s="145"/>
      <c r="B286" s="146"/>
      <c r="C286" s="147" t="s">
        <v>421</v>
      </c>
      <c r="D286" s="145" t="n">
        <v>1</v>
      </c>
      <c r="E286" s="141"/>
      <c r="F286" s="141"/>
      <c r="G286" s="142"/>
      <c r="AQ286" s="148" t="n">
        <v>3141.79</v>
      </c>
      <c r="AR286" s="149"/>
      <c r="AS286" s="148" t="n">
        <v>2490</v>
      </c>
      <c r="AT286" s="149"/>
    </row>
    <row r="287" s="143" customFormat="true" ht="15.75" hidden="false" customHeight="true" outlineLevel="0" collapsed="false">
      <c r="A287" s="145"/>
      <c r="B287" s="146"/>
      <c r="C287" s="147" t="s">
        <v>422</v>
      </c>
      <c r="D287" s="145" t="n">
        <v>1</v>
      </c>
      <c r="E287" s="141"/>
      <c r="F287" s="141"/>
      <c r="G287" s="142"/>
      <c r="AQ287" s="148" t="n">
        <v>743.81</v>
      </c>
      <c r="AR287" s="149"/>
      <c r="AS287" s="148" t="n">
        <v>590</v>
      </c>
      <c r="AT287" s="149"/>
    </row>
    <row r="288" s="143" customFormat="true" ht="15.75" hidden="false" customHeight="true" outlineLevel="0" collapsed="false">
      <c r="A288" s="145"/>
      <c r="B288" s="146"/>
      <c r="C288" s="147" t="s">
        <v>423</v>
      </c>
      <c r="D288" s="145" t="n">
        <v>1</v>
      </c>
      <c r="E288" s="141"/>
      <c r="F288" s="141"/>
      <c r="G288" s="142"/>
      <c r="AQ288" s="148" t="n">
        <v>1071.24</v>
      </c>
      <c r="AR288" s="149"/>
      <c r="AS288" s="148" t="n">
        <v>850</v>
      </c>
      <c r="AT288" s="149"/>
    </row>
    <row r="289" s="143" customFormat="true" ht="15.75" hidden="false" customHeight="true" outlineLevel="0" collapsed="false">
      <c r="A289" s="145"/>
      <c r="B289" s="146"/>
      <c r="C289" s="147" t="s">
        <v>424</v>
      </c>
      <c r="D289" s="145" t="n">
        <v>4</v>
      </c>
      <c r="E289" s="141"/>
      <c r="F289" s="141"/>
      <c r="G289" s="142"/>
      <c r="AQ289" s="148" t="n">
        <v>65.11</v>
      </c>
      <c r="AR289" s="149"/>
      <c r="AS289" s="148" t="n">
        <v>52</v>
      </c>
      <c r="AT289" s="149"/>
    </row>
    <row r="290" s="143" customFormat="true" ht="15.75" hidden="false" customHeight="true" outlineLevel="0" collapsed="false">
      <c r="A290" s="145"/>
      <c r="B290" s="146"/>
      <c r="C290" s="147" t="s">
        <v>425</v>
      </c>
      <c r="D290" s="145" t="n">
        <v>1</v>
      </c>
      <c r="E290" s="141"/>
      <c r="F290" s="141"/>
      <c r="G290" s="142"/>
      <c r="AQ290" s="148" t="n">
        <v>15.33</v>
      </c>
      <c r="AR290" s="149"/>
      <c r="AS290" s="148" t="n">
        <v>12</v>
      </c>
      <c r="AT290" s="149"/>
    </row>
    <row r="291" s="143" customFormat="true" ht="15.75" hidden="false" customHeight="true" outlineLevel="0" collapsed="false">
      <c r="A291" s="145"/>
      <c r="B291" s="146"/>
      <c r="C291" s="147" t="s">
        <v>426</v>
      </c>
      <c r="D291" s="145" t="n">
        <v>1</v>
      </c>
      <c r="E291" s="141"/>
      <c r="F291" s="141"/>
      <c r="G291" s="142"/>
      <c r="AQ291" s="148" t="n">
        <v>15.33</v>
      </c>
      <c r="AR291" s="149"/>
      <c r="AS291" s="148" t="n">
        <v>12</v>
      </c>
      <c r="AT291" s="149"/>
    </row>
    <row r="292" s="143" customFormat="true" ht="15.75" hidden="false" customHeight="true" outlineLevel="0" collapsed="false">
      <c r="A292" s="145"/>
      <c r="B292" s="146"/>
      <c r="C292" s="147" t="s">
        <v>427</v>
      </c>
      <c r="D292" s="145" t="n">
        <v>1</v>
      </c>
      <c r="E292" s="141"/>
      <c r="F292" s="141"/>
      <c r="G292" s="142"/>
      <c r="AQ292" s="148" t="n">
        <v>743.81</v>
      </c>
      <c r="AR292" s="149"/>
      <c r="AS292" s="148" t="n">
        <v>590</v>
      </c>
      <c r="AT292" s="149"/>
    </row>
    <row r="293" s="143" customFormat="true" ht="15.75" hidden="false" customHeight="true" outlineLevel="0" collapsed="false">
      <c r="A293" s="145"/>
      <c r="B293" s="146"/>
      <c r="C293" s="147" t="s">
        <v>428</v>
      </c>
      <c r="D293" s="145" t="n">
        <v>1</v>
      </c>
      <c r="E293" s="141"/>
      <c r="F293" s="141"/>
      <c r="G293" s="142"/>
      <c r="AQ293" s="148" t="n">
        <v>698.39</v>
      </c>
      <c r="AR293" s="149"/>
      <c r="AS293" s="148" t="n">
        <v>553</v>
      </c>
      <c r="AT293" s="149"/>
    </row>
    <row r="294" s="143" customFormat="true" ht="15.75" hidden="false" customHeight="true" outlineLevel="0" collapsed="false">
      <c r="A294" s="145"/>
      <c r="B294" s="146"/>
      <c r="C294" s="147" t="s">
        <v>429</v>
      </c>
      <c r="D294" s="145" t="n">
        <v>1</v>
      </c>
      <c r="E294" s="141"/>
      <c r="F294" s="141"/>
      <c r="G294" s="142"/>
      <c r="AQ294" s="148" t="n">
        <v>327.43</v>
      </c>
      <c r="AR294" s="149"/>
      <c r="AS294" s="148" t="n">
        <v>260</v>
      </c>
      <c r="AT294" s="149"/>
    </row>
    <row r="295" s="143" customFormat="true" ht="15.75" hidden="false" customHeight="true" outlineLevel="0" collapsed="false">
      <c r="A295" s="145"/>
      <c r="B295" s="146"/>
      <c r="C295" s="147" t="s">
        <v>430</v>
      </c>
      <c r="D295" s="145" t="n">
        <v>1</v>
      </c>
      <c r="E295" s="141"/>
      <c r="F295" s="141"/>
      <c r="G295" s="142"/>
      <c r="AQ295" s="148" t="n">
        <v>16.28</v>
      </c>
      <c r="AR295" s="149"/>
      <c r="AS295" s="148" t="n">
        <v>13</v>
      </c>
      <c r="AT295" s="149"/>
    </row>
    <row r="296" s="143" customFormat="true" ht="15.75" hidden="false" customHeight="true" outlineLevel="0" collapsed="false">
      <c r="A296" s="145"/>
      <c r="B296" s="146"/>
      <c r="C296" s="147" t="s">
        <v>431</v>
      </c>
      <c r="D296" s="145" t="n">
        <v>2</v>
      </c>
      <c r="E296" s="141"/>
      <c r="F296" s="141"/>
      <c r="G296" s="142"/>
      <c r="AQ296" s="148" t="n">
        <v>32.55</v>
      </c>
      <c r="AR296" s="149"/>
      <c r="AS296" s="148" t="n">
        <v>26</v>
      </c>
      <c r="AT296" s="149"/>
    </row>
    <row r="297" s="143" customFormat="true" ht="15.75" hidden="false" customHeight="true" outlineLevel="0" collapsed="false">
      <c r="A297" s="145"/>
      <c r="B297" s="146"/>
      <c r="C297" s="147" t="s">
        <v>432</v>
      </c>
      <c r="D297" s="145" t="n">
        <v>1</v>
      </c>
      <c r="E297" s="141"/>
      <c r="F297" s="141"/>
      <c r="G297" s="142"/>
      <c r="AQ297" s="148" t="n">
        <v>15.33</v>
      </c>
      <c r="AR297" s="149"/>
      <c r="AS297" s="148" t="n">
        <v>12</v>
      </c>
      <c r="AT297" s="149"/>
    </row>
    <row r="298" s="143" customFormat="true" ht="15.75" hidden="false" customHeight="true" outlineLevel="0" collapsed="false">
      <c r="A298" s="145"/>
      <c r="B298" s="146"/>
      <c r="C298" s="147" t="s">
        <v>433</v>
      </c>
      <c r="D298" s="145" t="n">
        <v>1</v>
      </c>
      <c r="E298" s="141"/>
      <c r="F298" s="141"/>
      <c r="G298" s="142"/>
      <c r="AQ298" s="148" t="n">
        <v>15.33</v>
      </c>
      <c r="AR298" s="149"/>
      <c r="AS298" s="148" t="n">
        <v>12</v>
      </c>
      <c r="AT298" s="149"/>
    </row>
    <row r="299" s="143" customFormat="true" ht="15.75" hidden="false" customHeight="true" outlineLevel="0" collapsed="false">
      <c r="A299" s="145"/>
      <c r="B299" s="146"/>
      <c r="C299" s="147" t="s">
        <v>392</v>
      </c>
      <c r="D299" s="145"/>
      <c r="E299" s="141"/>
      <c r="F299" s="141"/>
      <c r="G299" s="142"/>
      <c r="AQ299" s="149"/>
      <c r="AR299" s="149"/>
      <c r="AS299" s="148"/>
      <c r="AT299" s="149"/>
    </row>
    <row r="300" s="143" customFormat="true" ht="15.75" hidden="false" customHeight="true" outlineLevel="0" collapsed="false">
      <c r="A300" s="145"/>
      <c r="B300" s="146"/>
      <c r="C300" s="147" t="s">
        <v>434</v>
      </c>
      <c r="D300" s="145" t="n">
        <v>3</v>
      </c>
      <c r="E300" s="141"/>
      <c r="F300" s="141"/>
      <c r="G300" s="142"/>
      <c r="AQ300" s="148" t="n">
        <v>1226.44</v>
      </c>
      <c r="AR300" s="149"/>
      <c r="AS300" s="148" t="n">
        <v>975</v>
      </c>
      <c r="AT300" s="149"/>
    </row>
    <row r="301" s="143" customFormat="true" ht="15.75" hidden="false" customHeight="true" outlineLevel="0" collapsed="false">
      <c r="A301" s="145"/>
      <c r="B301" s="146"/>
      <c r="C301" s="147" t="s">
        <v>435</v>
      </c>
      <c r="D301" s="145" t="n">
        <v>1</v>
      </c>
      <c r="E301" s="141"/>
      <c r="F301" s="141"/>
      <c r="G301" s="142"/>
      <c r="AQ301" s="149"/>
      <c r="AR301" s="149"/>
      <c r="AS301" s="148" t="n">
        <v>3735</v>
      </c>
      <c r="AT301" s="149"/>
    </row>
    <row r="302" s="143" customFormat="true" ht="15.75" hidden="false" customHeight="true" outlineLevel="0" collapsed="false">
      <c r="A302" s="145"/>
      <c r="B302" s="146"/>
      <c r="C302" s="147" t="s">
        <v>436</v>
      </c>
      <c r="D302" s="145" t="n">
        <v>1</v>
      </c>
      <c r="E302" s="141"/>
      <c r="F302" s="141"/>
      <c r="G302" s="142"/>
      <c r="AQ302" s="149"/>
      <c r="AR302" s="149"/>
      <c r="AS302" s="148" t="n">
        <v>1932</v>
      </c>
      <c r="AT302" s="149"/>
    </row>
    <row r="303" s="143" customFormat="true" ht="15.75" hidden="false" customHeight="true" outlineLevel="0" collapsed="false">
      <c r="A303" s="145"/>
      <c r="B303" s="146"/>
      <c r="C303" s="147" t="s">
        <v>437</v>
      </c>
      <c r="D303" s="145" t="n">
        <v>2</v>
      </c>
      <c r="E303" s="141"/>
      <c r="F303" s="141"/>
      <c r="G303" s="142"/>
      <c r="AQ303" s="149"/>
      <c r="AR303" s="149"/>
      <c r="AS303" s="148" t="n">
        <v>104</v>
      </c>
      <c r="AT303" s="149"/>
    </row>
    <row r="304" s="143" customFormat="true" ht="15.75" hidden="false" customHeight="true" outlineLevel="0" collapsed="false">
      <c r="A304" s="145"/>
      <c r="B304" s="146"/>
      <c r="C304" s="147" t="s">
        <v>438</v>
      </c>
      <c r="D304" s="145" t="n">
        <v>2</v>
      </c>
      <c r="E304" s="141"/>
      <c r="F304" s="141"/>
      <c r="G304" s="142"/>
      <c r="AQ304" s="148" t="n">
        <v>55.27</v>
      </c>
      <c r="AR304" s="149"/>
      <c r="AS304" s="148" t="n">
        <v>44</v>
      </c>
      <c r="AT304" s="149"/>
    </row>
    <row r="305" s="143" customFormat="true" ht="15.75" hidden="false" customHeight="true" outlineLevel="0" collapsed="false">
      <c r="A305" s="145"/>
      <c r="B305" s="146"/>
      <c r="C305" s="147" t="s">
        <v>439</v>
      </c>
      <c r="D305" s="145" t="n">
        <v>2</v>
      </c>
      <c r="E305" s="141"/>
      <c r="F305" s="141"/>
      <c r="G305" s="142"/>
      <c r="AQ305" s="148" t="n">
        <v>25.74</v>
      </c>
      <c r="AR305" s="149"/>
      <c r="AS305" s="148" t="n">
        <v>22</v>
      </c>
      <c r="AT305" s="149"/>
    </row>
    <row r="306" s="143" customFormat="true" ht="15.75" hidden="false" customHeight="true" outlineLevel="0" collapsed="false">
      <c r="A306" s="145"/>
      <c r="B306" s="146"/>
      <c r="C306" s="147" t="s">
        <v>440</v>
      </c>
      <c r="D306" s="145" t="n">
        <v>1</v>
      </c>
      <c r="E306" s="141"/>
      <c r="F306" s="141"/>
      <c r="G306" s="142"/>
      <c r="AQ306" s="148" t="n">
        <v>280.11</v>
      </c>
      <c r="AR306" s="149"/>
      <c r="AS306" s="148" t="n">
        <v>222</v>
      </c>
      <c r="AT306" s="149"/>
    </row>
    <row r="307" s="143" customFormat="true" ht="15.75" hidden="false" customHeight="true" outlineLevel="0" collapsed="false">
      <c r="A307" s="145"/>
      <c r="B307" s="146"/>
      <c r="C307" s="147" t="s">
        <v>441</v>
      </c>
      <c r="D307" s="145" t="n">
        <v>1</v>
      </c>
      <c r="E307" s="141"/>
      <c r="F307" s="141"/>
      <c r="G307" s="142"/>
      <c r="AQ307" s="148" t="n">
        <v>42.21</v>
      </c>
      <c r="AR307" s="149"/>
      <c r="AS307" s="148" t="n">
        <v>33</v>
      </c>
      <c r="AT307" s="149"/>
    </row>
    <row r="308" s="143" customFormat="true" ht="15.75" hidden="false" customHeight="true" outlineLevel="0" collapsed="false">
      <c r="A308" s="145"/>
      <c r="B308" s="146"/>
      <c r="C308" s="147" t="s">
        <v>442</v>
      </c>
      <c r="D308" s="145" t="n">
        <v>7</v>
      </c>
      <c r="E308" s="141"/>
      <c r="F308" s="141"/>
      <c r="G308" s="142"/>
      <c r="AQ308" s="148" t="n">
        <v>41.07</v>
      </c>
      <c r="AR308" s="149"/>
      <c r="AS308" s="148" t="n">
        <v>35</v>
      </c>
      <c r="AT308" s="149"/>
    </row>
    <row r="309" s="143" customFormat="true" ht="15.75" hidden="false" customHeight="true" outlineLevel="0" collapsed="false">
      <c r="A309" s="145"/>
      <c r="B309" s="146"/>
      <c r="C309" s="147" t="s">
        <v>443</v>
      </c>
      <c r="D309" s="145" t="n">
        <v>1</v>
      </c>
      <c r="E309" s="141"/>
      <c r="F309" s="141"/>
      <c r="G309" s="142"/>
      <c r="AQ309" s="148" t="n">
        <v>12.87</v>
      </c>
      <c r="AR309" s="149"/>
      <c r="AS309" s="148" t="n">
        <v>11</v>
      </c>
      <c r="AT309" s="149"/>
    </row>
    <row r="310" s="143" customFormat="true" ht="15.75" hidden="false" customHeight="true" outlineLevel="0" collapsed="false">
      <c r="A310" s="145"/>
      <c r="B310" s="146"/>
      <c r="C310" s="147" t="s">
        <v>444</v>
      </c>
      <c r="D310" s="145" t="n">
        <v>2</v>
      </c>
      <c r="E310" s="141"/>
      <c r="F310" s="141"/>
      <c r="G310" s="142"/>
      <c r="AQ310" s="148" t="n">
        <v>25.74</v>
      </c>
      <c r="AR310" s="149"/>
      <c r="AS310" s="148" t="n">
        <v>22</v>
      </c>
      <c r="AT310" s="149"/>
    </row>
    <row r="311" s="143" customFormat="true" ht="15.75" hidden="false" customHeight="true" outlineLevel="0" collapsed="false">
      <c r="A311" s="145"/>
      <c r="B311" s="146"/>
      <c r="C311" s="147" t="s">
        <v>445</v>
      </c>
      <c r="D311" s="145" t="n">
        <v>1</v>
      </c>
      <c r="E311" s="141"/>
      <c r="F311" s="141"/>
      <c r="G311" s="142"/>
      <c r="AQ311" s="148" t="n">
        <v>81.38</v>
      </c>
      <c r="AR311" s="149"/>
      <c r="AS311" s="148" t="n">
        <v>65</v>
      </c>
      <c r="AT311" s="149"/>
    </row>
    <row r="312" s="143" customFormat="true" ht="15.75" hidden="false" customHeight="true" outlineLevel="0" collapsed="false">
      <c r="A312" s="145"/>
      <c r="B312" s="146"/>
      <c r="C312" s="147" t="s">
        <v>446</v>
      </c>
      <c r="D312" s="145" t="n">
        <v>1</v>
      </c>
      <c r="E312" s="141"/>
      <c r="F312" s="141"/>
      <c r="G312" s="142"/>
      <c r="AQ312" s="148" t="n">
        <v>77.6</v>
      </c>
      <c r="AR312" s="149"/>
      <c r="AS312" s="148" t="n">
        <v>62</v>
      </c>
      <c r="AT312" s="149"/>
    </row>
    <row r="313" s="143" customFormat="true" ht="15.75" hidden="false" customHeight="true" outlineLevel="0" collapsed="false">
      <c r="A313" s="145"/>
      <c r="B313" s="146"/>
      <c r="C313" s="147" t="s">
        <v>447</v>
      </c>
      <c r="D313" s="145" t="n">
        <v>1</v>
      </c>
      <c r="E313" s="141"/>
      <c r="F313" s="141"/>
      <c r="G313" s="142"/>
      <c r="AQ313" s="148" t="n">
        <v>64.35</v>
      </c>
      <c r="AR313" s="149"/>
      <c r="AS313" s="148" t="n">
        <v>51</v>
      </c>
      <c r="AT313" s="149"/>
    </row>
    <row r="314" s="143" customFormat="true" ht="15.75" hidden="false" customHeight="true" outlineLevel="0" collapsed="false">
      <c r="A314" s="145" t="n">
        <v>11</v>
      </c>
      <c r="B314" s="146" t="s">
        <v>448</v>
      </c>
      <c r="C314" s="147"/>
      <c r="D314" s="145"/>
      <c r="E314" s="141"/>
      <c r="F314" s="141"/>
      <c r="G314" s="142"/>
      <c r="AQ314" s="148" t="n">
        <v>878.19</v>
      </c>
      <c r="AR314" s="148" t="n">
        <v>8728</v>
      </c>
      <c r="AS314" s="148"/>
      <c r="AT314" s="148" t="n">
        <v>8388.07</v>
      </c>
    </row>
    <row r="315" s="143" customFormat="true" ht="15.75" hidden="false" customHeight="true" outlineLevel="0" collapsed="false">
      <c r="A315" s="145"/>
      <c r="B315" s="146" t="s">
        <v>449</v>
      </c>
      <c r="C315" s="147" t="s">
        <v>450</v>
      </c>
      <c r="D315" s="145" t="n">
        <v>4</v>
      </c>
      <c r="E315" s="141"/>
      <c r="F315" s="141"/>
      <c r="G315" s="142"/>
      <c r="AQ315" s="148" t="n">
        <v>3066.09</v>
      </c>
      <c r="AR315" s="149"/>
      <c r="AS315" s="148" t="n">
        <v>700</v>
      </c>
      <c r="AT315" s="149"/>
    </row>
    <row r="316" s="143" customFormat="true" ht="15.75" hidden="false" customHeight="true" outlineLevel="0" collapsed="false">
      <c r="A316" s="145"/>
      <c r="B316" s="146"/>
      <c r="C316" s="147" t="s">
        <v>451</v>
      </c>
      <c r="D316" s="145" t="n">
        <v>2</v>
      </c>
      <c r="E316" s="141"/>
      <c r="F316" s="141"/>
      <c r="G316" s="142"/>
      <c r="AQ316" s="148" t="n">
        <v>1459.23</v>
      </c>
      <c r="AR316" s="149"/>
      <c r="AS316" s="148" t="n">
        <v>2430</v>
      </c>
      <c r="AT316" s="149"/>
    </row>
    <row r="317" s="143" customFormat="true" ht="15.75" hidden="false" customHeight="true" outlineLevel="0" collapsed="false">
      <c r="A317" s="145"/>
      <c r="B317" s="146"/>
      <c r="C317" s="147" t="s">
        <v>452</v>
      </c>
      <c r="D317" s="145" t="n">
        <v>1</v>
      </c>
      <c r="E317" s="141"/>
      <c r="F317" s="141"/>
      <c r="G317" s="142"/>
      <c r="AQ317" s="148" t="n">
        <v>3336.74</v>
      </c>
      <c r="AR317" s="149"/>
      <c r="AS317" s="148" t="n">
        <v>1157</v>
      </c>
      <c r="AT317" s="149"/>
    </row>
    <row r="318" s="143" customFormat="true" ht="15.75" hidden="false" customHeight="true" outlineLevel="0" collapsed="false">
      <c r="A318" s="145"/>
      <c r="B318" s="146"/>
      <c r="C318" s="147" t="s">
        <v>453</v>
      </c>
      <c r="D318" s="145" t="n">
        <v>1</v>
      </c>
      <c r="E318" s="141"/>
      <c r="F318" s="141"/>
      <c r="G318" s="142"/>
      <c r="AQ318" s="148" t="n">
        <v>1813.16</v>
      </c>
      <c r="AR318" s="149"/>
      <c r="AS318" s="148" t="n">
        <v>2645</v>
      </c>
      <c r="AT318" s="149"/>
    </row>
    <row r="319" s="143" customFormat="true" ht="15.75" hidden="false" customHeight="true" outlineLevel="0" collapsed="false">
      <c r="A319" s="145"/>
      <c r="B319" s="146"/>
      <c r="C319" s="147" t="s">
        <v>454</v>
      </c>
      <c r="D319" s="145" t="n">
        <v>1</v>
      </c>
      <c r="E319" s="141"/>
      <c r="F319" s="141"/>
      <c r="G319" s="142"/>
      <c r="AQ319" s="148" t="n">
        <v>126.81</v>
      </c>
      <c r="AR319" s="149"/>
      <c r="AS319" s="148" t="n">
        <v>1437</v>
      </c>
      <c r="AT319" s="149"/>
    </row>
    <row r="320" s="143" customFormat="true" ht="15.75" hidden="false" customHeight="true" outlineLevel="0" collapsed="false">
      <c r="A320" s="145"/>
      <c r="B320" s="146"/>
      <c r="C320" s="147" t="s">
        <v>455</v>
      </c>
      <c r="D320" s="145" t="n">
        <v>1</v>
      </c>
      <c r="E320" s="141"/>
      <c r="F320" s="141"/>
      <c r="G320" s="142"/>
      <c r="AQ320" s="148" t="n">
        <v>794.91</v>
      </c>
      <c r="AR320" s="149"/>
      <c r="AS320" s="148" t="n">
        <v>101</v>
      </c>
      <c r="AT320" s="149"/>
    </row>
    <row r="321" s="143" customFormat="true" ht="15.75" hidden="false" customHeight="true" outlineLevel="0" collapsed="false">
      <c r="A321" s="145"/>
      <c r="B321" s="146"/>
      <c r="C321" s="147" t="s">
        <v>456</v>
      </c>
      <c r="D321" s="145" t="n">
        <v>1</v>
      </c>
      <c r="E321" s="141"/>
      <c r="F321" s="141"/>
      <c r="G321" s="142"/>
      <c r="AQ321" s="148" t="n">
        <v>1616.32</v>
      </c>
      <c r="AR321" s="149"/>
      <c r="AS321" s="148" t="n">
        <v>1911</v>
      </c>
      <c r="AT321" s="149"/>
    </row>
    <row r="322" s="143" customFormat="true" ht="15.75" hidden="false" customHeight="true" outlineLevel="0" collapsed="false">
      <c r="A322" s="145" t="n">
        <v>12</v>
      </c>
      <c r="B322" s="146" t="s">
        <v>457</v>
      </c>
      <c r="C322" s="147" t="s">
        <v>458</v>
      </c>
      <c r="D322" s="145" t="n">
        <v>1</v>
      </c>
      <c r="E322" s="141"/>
      <c r="F322" s="141"/>
      <c r="G322" s="142"/>
      <c r="AQ322" s="148" t="n">
        <v>8579.9</v>
      </c>
      <c r="AR322" s="148" t="n">
        <v>2831</v>
      </c>
      <c r="AS322" s="148" t="n">
        <v>5250</v>
      </c>
      <c r="AT322" s="148" t="n">
        <v>5816.4</v>
      </c>
    </row>
    <row r="323" s="143" customFormat="true" ht="15.75" hidden="false" customHeight="true" outlineLevel="0" collapsed="false">
      <c r="A323" s="145" t="n">
        <v>13</v>
      </c>
      <c r="B323" s="146" t="s">
        <v>459</v>
      </c>
      <c r="C323" s="147" t="s">
        <v>460</v>
      </c>
      <c r="D323" s="145" t="n">
        <v>4</v>
      </c>
      <c r="E323" s="141"/>
      <c r="F323" s="141"/>
      <c r="G323" s="142"/>
      <c r="AQ323" s="148" t="s">
        <v>461</v>
      </c>
      <c r="AR323" s="148" t="n">
        <v>12776</v>
      </c>
      <c r="AS323" s="148"/>
      <c r="AT323" s="148" t="n">
        <v>2331</v>
      </c>
    </row>
    <row r="324" s="143" customFormat="true" ht="15.75" hidden="false" customHeight="true" outlineLevel="0" collapsed="false">
      <c r="A324" s="145" t="n">
        <v>14</v>
      </c>
      <c r="B324" s="146" t="s">
        <v>462</v>
      </c>
      <c r="C324" s="147" t="s">
        <v>463</v>
      </c>
      <c r="D324" s="145" t="n">
        <v>1</v>
      </c>
      <c r="E324" s="141"/>
      <c r="F324" s="141"/>
      <c r="G324" s="142"/>
      <c r="AQ324" s="148" t="n">
        <v>712.6</v>
      </c>
      <c r="AR324" s="148" t="n">
        <v>1822</v>
      </c>
      <c r="AS324" s="148" t="n">
        <v>437</v>
      </c>
      <c r="AT324" s="148" t="n">
        <v>349.8</v>
      </c>
    </row>
    <row r="325" s="143" customFormat="true" ht="32.25" hidden="false" customHeight="true" outlineLevel="0" collapsed="false">
      <c r="A325" s="145" t="n">
        <v>15</v>
      </c>
      <c r="B325" s="146" t="s">
        <v>464</v>
      </c>
      <c r="C325" s="147" t="s">
        <v>465</v>
      </c>
      <c r="D325" s="145" t="n">
        <v>3</v>
      </c>
      <c r="E325" s="141"/>
      <c r="F325" s="141"/>
      <c r="G325" s="142"/>
      <c r="AQ325" s="148" t="n">
        <v>2950.2</v>
      </c>
      <c r="AR325" s="148" t="n">
        <v>6909</v>
      </c>
      <c r="AS325" s="148" t="n">
        <v>1125</v>
      </c>
      <c r="AT325" s="148" t="n">
        <v>1282.05</v>
      </c>
    </row>
    <row r="326" s="143" customFormat="true" ht="15.75" hidden="false" customHeight="true" outlineLevel="0" collapsed="false">
      <c r="A326" s="145" t="n">
        <v>16</v>
      </c>
      <c r="B326" s="146" t="s">
        <v>466</v>
      </c>
      <c r="C326" s="147" t="s">
        <v>467</v>
      </c>
      <c r="D326" s="145" t="n">
        <v>1</v>
      </c>
      <c r="E326" s="141"/>
      <c r="F326" s="141"/>
      <c r="G326" s="142"/>
      <c r="AQ326" s="148" t="n">
        <v>4036.5</v>
      </c>
      <c r="AR326" s="148" t="n">
        <v>3829</v>
      </c>
      <c r="AS326" s="148" t="n">
        <v>4625</v>
      </c>
      <c r="AT326" s="148" t="n">
        <v>4607.61</v>
      </c>
    </row>
    <row r="327" s="143" customFormat="true" ht="15.75" hidden="false" customHeight="true" outlineLevel="0" collapsed="false">
      <c r="A327" s="145" t="n">
        <v>17</v>
      </c>
      <c r="B327" s="146" t="s">
        <v>468</v>
      </c>
      <c r="C327" s="147" t="s">
        <v>469</v>
      </c>
      <c r="D327" s="145" t="n">
        <v>1</v>
      </c>
      <c r="E327" s="141"/>
      <c r="F327" s="141"/>
      <c r="G327" s="142"/>
      <c r="AQ327" s="148" t="n">
        <v>994.5</v>
      </c>
      <c r="AR327" s="148" t="n">
        <v>3410</v>
      </c>
      <c r="AS327" s="148" t="n">
        <v>1375</v>
      </c>
      <c r="AT327" s="148" t="n">
        <v>1295.37</v>
      </c>
    </row>
    <row r="328" s="143" customFormat="true" ht="15.75" hidden="false" customHeight="true" outlineLevel="0" collapsed="false">
      <c r="A328" s="145" t="n">
        <v>18</v>
      </c>
      <c r="B328" s="146" t="s">
        <v>470</v>
      </c>
      <c r="C328" s="147" t="s">
        <v>471</v>
      </c>
      <c r="D328" s="145" t="n">
        <v>1</v>
      </c>
      <c r="E328" s="141"/>
      <c r="F328" s="141"/>
      <c r="G328" s="142"/>
      <c r="AQ328" s="148" t="n">
        <v>354.9</v>
      </c>
      <c r="AR328" s="148" t="n">
        <v>2536</v>
      </c>
      <c r="AS328" s="148" t="n">
        <v>500</v>
      </c>
      <c r="AT328" s="148" t="n">
        <v>214.23</v>
      </c>
    </row>
    <row r="329" s="143" customFormat="true" ht="27" hidden="false" customHeight="true" outlineLevel="0" collapsed="false">
      <c r="A329" s="145" t="n">
        <v>19</v>
      </c>
      <c r="B329" s="146" t="s">
        <v>472</v>
      </c>
      <c r="C329" s="147" t="s">
        <v>473</v>
      </c>
      <c r="D329" s="145" t="n">
        <v>1</v>
      </c>
      <c r="E329" s="141"/>
      <c r="F329" s="141"/>
      <c r="G329" s="142"/>
      <c r="AQ329" s="148" t="n">
        <v>4379.59</v>
      </c>
      <c r="AR329" s="148" t="n">
        <v>2431</v>
      </c>
      <c r="AS329" s="148" t="n">
        <v>3471</v>
      </c>
      <c r="AT329" s="148" t="n">
        <v>4926.7634</v>
      </c>
    </row>
    <row r="330" s="143" customFormat="true" ht="15.75" hidden="false" customHeight="true" outlineLevel="0" collapsed="false">
      <c r="A330" s="145" t="n">
        <v>20</v>
      </c>
      <c r="B330" s="146" t="s">
        <v>474</v>
      </c>
      <c r="C330" s="147" t="s">
        <v>475</v>
      </c>
      <c r="D330" s="145" t="n">
        <v>1</v>
      </c>
      <c r="E330" s="141"/>
      <c r="F330" s="141"/>
      <c r="G330" s="142"/>
      <c r="AQ330" s="148" t="n">
        <v>5647.66</v>
      </c>
      <c r="AR330" s="148" t="n">
        <v>2431</v>
      </c>
      <c r="AS330" s="148" t="n">
        <v>4476</v>
      </c>
      <c r="AT330" s="148" t="n">
        <v>3713.3385</v>
      </c>
    </row>
    <row r="331" s="143" customFormat="true" ht="15.75" hidden="false" customHeight="true" outlineLevel="0" collapsed="false">
      <c r="A331" s="145" t="n">
        <v>21</v>
      </c>
      <c r="B331" s="146" t="s">
        <v>476</v>
      </c>
      <c r="C331" s="147" t="s">
        <v>477</v>
      </c>
      <c r="D331" s="145" t="n">
        <v>2</v>
      </c>
      <c r="E331" s="141"/>
      <c r="F331" s="141"/>
      <c r="G331" s="142"/>
      <c r="AQ331" s="148" t="n">
        <v>1188.58</v>
      </c>
      <c r="AR331" s="148" t="n">
        <v>578</v>
      </c>
      <c r="AS331" s="148" t="n">
        <v>942</v>
      </c>
      <c r="AT331" s="148" t="n">
        <v>574.52</v>
      </c>
    </row>
    <row r="332" s="143" customFormat="true" ht="15.75" hidden="false" customHeight="true" outlineLevel="0" collapsed="false">
      <c r="A332" s="145" t="n">
        <v>22</v>
      </c>
      <c r="B332" s="146" t="s">
        <v>478</v>
      </c>
      <c r="C332" s="147" t="s">
        <v>479</v>
      </c>
      <c r="D332" s="145" t="n">
        <v>1</v>
      </c>
      <c r="E332" s="141"/>
      <c r="F332" s="141"/>
      <c r="G332" s="142"/>
      <c r="AQ332" s="148" t="n">
        <v>2137.1</v>
      </c>
      <c r="AR332" s="148" t="n">
        <v>415</v>
      </c>
      <c r="AS332" s="148" t="n">
        <v>2222</v>
      </c>
      <c r="AT332" s="148" t="n">
        <v>2410.9488</v>
      </c>
    </row>
    <row r="333" s="143" customFormat="true" ht="15.75" hidden="false" customHeight="true" outlineLevel="0" collapsed="false">
      <c r="A333" s="145" t="n">
        <v>23</v>
      </c>
      <c r="B333" s="146" t="s">
        <v>480</v>
      </c>
      <c r="C333" s="147" t="s">
        <v>481</v>
      </c>
      <c r="D333" s="145" t="n">
        <v>3</v>
      </c>
      <c r="E333" s="141"/>
      <c r="F333" s="141"/>
      <c r="G333" s="142"/>
      <c r="AQ333" s="148" t="n">
        <v>3327.27</v>
      </c>
      <c r="AR333" s="148" t="n">
        <v>2187</v>
      </c>
      <c r="AS333" s="148" t="n">
        <v>2640</v>
      </c>
      <c r="AT333" s="148" t="n">
        <v>1378.62</v>
      </c>
    </row>
    <row r="334" s="143" customFormat="true" ht="15.75" hidden="false" customHeight="true" outlineLevel="0" collapsed="false">
      <c r="A334" s="145" t="n">
        <v>24</v>
      </c>
      <c r="B334" s="146" t="s">
        <v>482</v>
      </c>
      <c r="C334" s="147" t="s">
        <v>483</v>
      </c>
      <c r="D334" s="145" t="n">
        <v>2</v>
      </c>
      <c r="E334" s="141"/>
      <c r="F334" s="141"/>
      <c r="G334" s="142"/>
      <c r="AQ334" s="148" t="n">
        <v>2922.25</v>
      </c>
      <c r="AR334" s="148" t="n">
        <v>1548</v>
      </c>
      <c r="AS334" s="148" t="n">
        <v>2702</v>
      </c>
      <c r="AT334" s="148" t="n">
        <v>1633.92</v>
      </c>
    </row>
    <row r="335" s="143" customFormat="true" ht="15.75" hidden="false" customHeight="true" outlineLevel="0" collapsed="false">
      <c r="A335" s="145" t="n">
        <v>25</v>
      </c>
      <c r="B335" s="146" t="s">
        <v>484</v>
      </c>
      <c r="C335" s="147" t="s">
        <v>485</v>
      </c>
      <c r="D335" s="145" t="n">
        <v>6</v>
      </c>
      <c r="E335" s="141"/>
      <c r="F335" s="141"/>
      <c r="G335" s="142"/>
      <c r="AQ335" s="148" t="n">
        <v>4292.52</v>
      </c>
      <c r="AR335" s="148" t="n">
        <v>2184</v>
      </c>
      <c r="AS335" s="148" t="n">
        <v>2490</v>
      </c>
      <c r="AT335" s="148" t="n">
        <v>1335.6</v>
      </c>
    </row>
    <row r="336" s="143" customFormat="true" ht="15.75" hidden="false" customHeight="true" outlineLevel="0" collapsed="false">
      <c r="A336" s="145" t="n">
        <v>26</v>
      </c>
      <c r="B336" s="146" t="s">
        <v>486</v>
      </c>
      <c r="C336" s="147" t="s">
        <v>487</v>
      </c>
      <c r="D336" s="145" t="n">
        <v>6</v>
      </c>
      <c r="E336" s="141"/>
      <c r="F336" s="141"/>
      <c r="G336" s="142"/>
      <c r="AQ336" s="148" t="n">
        <v>4451.51</v>
      </c>
      <c r="AR336" s="148" t="n">
        <v>2232</v>
      </c>
      <c r="AS336" s="148" t="n">
        <v>2670</v>
      </c>
      <c r="AT336" s="148" t="n">
        <v>1335.6</v>
      </c>
    </row>
    <row r="337" s="143" customFormat="true" ht="15.75" hidden="false" customHeight="true" outlineLevel="0" collapsed="false">
      <c r="A337" s="145" t="n">
        <v>27</v>
      </c>
      <c r="B337" s="146" t="s">
        <v>488</v>
      </c>
      <c r="C337" s="147" t="s">
        <v>487</v>
      </c>
      <c r="D337" s="145" t="n">
        <v>4</v>
      </c>
      <c r="E337" s="141"/>
      <c r="F337" s="141"/>
      <c r="G337" s="142"/>
      <c r="AQ337" s="148" t="n">
        <v>3376.48</v>
      </c>
      <c r="AR337" s="148" t="n">
        <v>1840</v>
      </c>
      <c r="AS337" s="148" t="n">
        <v>2248</v>
      </c>
      <c r="AT337" s="148" t="n">
        <v>890.4</v>
      </c>
    </row>
    <row r="338" s="143" customFormat="true" ht="15.75" hidden="false" customHeight="true" outlineLevel="0" collapsed="false">
      <c r="A338" s="145" t="n">
        <v>28</v>
      </c>
      <c r="B338" s="146" t="s">
        <v>489</v>
      </c>
      <c r="C338" s="147" t="s">
        <v>490</v>
      </c>
      <c r="D338" s="145" t="n">
        <v>2</v>
      </c>
      <c r="E338" s="141"/>
      <c r="F338" s="141"/>
      <c r="G338" s="142"/>
      <c r="AQ338" s="148" t="n">
        <v>1170</v>
      </c>
      <c r="AR338" s="148" t="n">
        <v>2024</v>
      </c>
      <c r="AS338" s="148" t="n">
        <v>924</v>
      </c>
      <c r="AT338" s="148" t="n">
        <v>1049.4</v>
      </c>
    </row>
    <row r="339" s="143" customFormat="true" ht="15.75" hidden="false" customHeight="true" outlineLevel="0" collapsed="false">
      <c r="A339" s="145" t="n">
        <v>29</v>
      </c>
      <c r="B339" s="146" t="s">
        <v>491</v>
      </c>
      <c r="C339" s="147" t="s">
        <v>492</v>
      </c>
      <c r="D339" s="145" t="n">
        <v>2</v>
      </c>
      <c r="E339" s="141"/>
      <c r="F339" s="141"/>
      <c r="G339" s="142"/>
      <c r="AQ339" s="148" t="n">
        <v>1690</v>
      </c>
      <c r="AR339" s="148" t="n">
        <v>2294</v>
      </c>
      <c r="AS339" s="148" t="n">
        <v>1200</v>
      </c>
      <c r="AT339" s="148" t="n">
        <v>1017.6</v>
      </c>
    </row>
    <row r="340" s="143" customFormat="true" ht="15.75" hidden="false" customHeight="true" outlineLevel="0" collapsed="false">
      <c r="A340" s="145" t="n">
        <v>30</v>
      </c>
      <c r="B340" s="146" t="s">
        <v>493</v>
      </c>
      <c r="C340" s="147" t="s">
        <v>494</v>
      </c>
      <c r="D340" s="145" t="n">
        <v>3</v>
      </c>
      <c r="E340" s="141"/>
      <c r="F340" s="141"/>
      <c r="G340" s="142"/>
      <c r="AQ340" s="148" t="n">
        <v>780</v>
      </c>
      <c r="AR340" s="148" t="n">
        <v>1755</v>
      </c>
      <c r="AS340" s="148" t="n">
        <v>603</v>
      </c>
      <c r="AT340" s="148" t="n">
        <v>1701.3</v>
      </c>
    </row>
    <row r="341" s="143" customFormat="true" ht="15.75" hidden="false" customHeight="true" outlineLevel="0" collapsed="false">
      <c r="A341" s="145" t="n">
        <v>31</v>
      </c>
      <c r="B341" s="146" t="s">
        <v>495</v>
      </c>
      <c r="C341" s="147" t="s">
        <v>496</v>
      </c>
      <c r="D341" s="145" t="n">
        <v>2</v>
      </c>
      <c r="E341" s="141"/>
      <c r="F341" s="141"/>
      <c r="G341" s="142"/>
      <c r="AQ341" s="148" t="n">
        <v>2460.44</v>
      </c>
      <c r="AR341" s="148" t="n">
        <v>1970</v>
      </c>
      <c r="AS341" s="148" t="n">
        <v>7864</v>
      </c>
      <c r="AT341" s="148" t="n">
        <v>221.44248</v>
      </c>
    </row>
    <row r="342" s="143" customFormat="true" ht="15.75" hidden="false" customHeight="true" outlineLevel="0" collapsed="false">
      <c r="A342" s="145" t="n">
        <v>32</v>
      </c>
      <c r="B342" s="146" t="s">
        <v>497</v>
      </c>
      <c r="C342" s="147" t="s">
        <v>498</v>
      </c>
      <c r="D342" s="145" t="n">
        <v>2</v>
      </c>
      <c r="E342" s="141"/>
      <c r="F342" s="141"/>
      <c r="G342" s="142"/>
      <c r="AQ342" s="148" t="n">
        <v>9463.24</v>
      </c>
      <c r="AR342" s="148" t="n">
        <v>7680</v>
      </c>
      <c r="AS342" s="148" t="n">
        <v>15934</v>
      </c>
      <c r="AT342" s="148" t="n">
        <v>238.97412</v>
      </c>
    </row>
    <row r="343" s="143" customFormat="true" ht="15.75" hidden="false" customHeight="true" outlineLevel="0" collapsed="false">
      <c r="A343" s="145" t="n">
        <v>33</v>
      </c>
      <c r="B343" s="146" t="s">
        <v>499</v>
      </c>
      <c r="C343" s="147" t="s">
        <v>500</v>
      </c>
      <c r="D343" s="145" t="n">
        <v>8</v>
      </c>
      <c r="E343" s="141"/>
      <c r="F343" s="141"/>
      <c r="G343" s="142"/>
      <c r="AQ343" s="148" t="n">
        <v>2195.47</v>
      </c>
      <c r="AR343" s="148" t="n">
        <v>1400</v>
      </c>
      <c r="AS343" s="148" t="n">
        <v>128</v>
      </c>
      <c r="AT343" s="148" t="n">
        <v>1480.74</v>
      </c>
    </row>
    <row r="344" s="143" customFormat="true" ht="15.75" hidden="false" customHeight="true" outlineLevel="0" collapsed="false">
      <c r="A344" s="145" t="n">
        <v>34</v>
      </c>
      <c r="B344" s="146" t="s">
        <v>501</v>
      </c>
      <c r="C344" s="147" t="s">
        <v>502</v>
      </c>
      <c r="D344" s="145" t="n">
        <v>6</v>
      </c>
      <c r="E344" s="141"/>
      <c r="F344" s="141"/>
      <c r="G344" s="142"/>
      <c r="AQ344" s="148" t="n">
        <v>1646.6</v>
      </c>
      <c r="AR344" s="148" t="n">
        <v>1050</v>
      </c>
      <c r="AS344" s="148" t="n">
        <v>846</v>
      </c>
      <c r="AT344" s="148" t="n">
        <v>1110.555</v>
      </c>
    </row>
    <row r="345" s="143" customFormat="true" ht="15.75" hidden="false" customHeight="true" outlineLevel="0" collapsed="false">
      <c r="A345" s="145" t="n">
        <v>35</v>
      </c>
      <c r="B345" s="146" t="s">
        <v>503</v>
      </c>
      <c r="C345" s="147"/>
      <c r="D345" s="145" t="n">
        <v>4</v>
      </c>
      <c r="E345" s="141"/>
      <c r="F345" s="141"/>
      <c r="G345" s="142"/>
      <c r="AQ345" s="148" t="n">
        <v>263.46</v>
      </c>
      <c r="AR345" s="148" t="n">
        <v>232</v>
      </c>
      <c r="AS345" s="148" t="n">
        <v>208</v>
      </c>
      <c r="AT345" s="148" t="n">
        <v>75.26</v>
      </c>
    </row>
    <row r="346" s="143" customFormat="true" ht="15.75" hidden="false" customHeight="true" outlineLevel="0" collapsed="false">
      <c r="A346" s="145" t="n">
        <v>36</v>
      </c>
      <c r="B346" s="146" t="s">
        <v>504</v>
      </c>
      <c r="C346" s="147" t="s">
        <v>505</v>
      </c>
      <c r="D346" s="145" t="n">
        <v>2</v>
      </c>
      <c r="E346" s="141"/>
      <c r="F346" s="141"/>
      <c r="G346" s="142"/>
      <c r="AQ346" s="148" t="n">
        <v>520</v>
      </c>
      <c r="AR346" s="148" t="n">
        <v>5896</v>
      </c>
      <c r="AS346" s="148" t="n">
        <v>13250</v>
      </c>
      <c r="AT346" s="148" t="n">
        <v>854.7</v>
      </c>
    </row>
    <row r="347" s="143" customFormat="true" ht="15.75" hidden="false" customHeight="true" outlineLevel="0" collapsed="false">
      <c r="A347" s="145" t="n">
        <v>37</v>
      </c>
      <c r="B347" s="146" t="s">
        <v>506</v>
      </c>
      <c r="C347" s="147" t="s">
        <v>507</v>
      </c>
      <c r="D347" s="145" t="n">
        <v>4</v>
      </c>
      <c r="E347" s="141"/>
      <c r="F347" s="141"/>
      <c r="G347" s="142"/>
      <c r="AQ347" s="148" t="n">
        <v>2142.48</v>
      </c>
      <c r="AR347" s="148" t="n">
        <v>1356</v>
      </c>
      <c r="AS347" s="148" t="n">
        <v>1700</v>
      </c>
      <c r="AT347" s="148" t="n">
        <v>250.0328</v>
      </c>
    </row>
    <row r="348" s="143" customFormat="true" ht="15.75" hidden="false" customHeight="true" outlineLevel="0" collapsed="false">
      <c r="A348" s="145" t="n">
        <v>38</v>
      </c>
      <c r="B348" s="146" t="s">
        <v>508</v>
      </c>
      <c r="C348" s="147" t="s">
        <v>509</v>
      </c>
      <c r="D348" s="145" t="n">
        <v>4</v>
      </c>
      <c r="E348" s="141"/>
      <c r="F348" s="141"/>
      <c r="G348" s="142"/>
      <c r="AQ348" s="148" t="n">
        <v>627.6</v>
      </c>
      <c r="AR348" s="148" t="n">
        <v>420</v>
      </c>
      <c r="AS348" s="148" t="n">
        <v>500</v>
      </c>
      <c r="AT348" s="148" t="n">
        <v>890.4</v>
      </c>
    </row>
    <row r="349" s="143" customFormat="true" ht="15.75" hidden="false" customHeight="true" outlineLevel="0" collapsed="false">
      <c r="A349" s="145" t="n">
        <v>39</v>
      </c>
      <c r="B349" s="146" t="s">
        <v>510</v>
      </c>
      <c r="C349" s="147" t="s">
        <v>511</v>
      </c>
      <c r="D349" s="145" t="n">
        <v>4</v>
      </c>
      <c r="E349" s="141"/>
      <c r="F349" s="141"/>
      <c r="G349" s="142"/>
      <c r="AQ349" s="148" t="n">
        <v>2611.85</v>
      </c>
      <c r="AR349" s="148" t="n">
        <v>1660</v>
      </c>
      <c r="AS349" s="148" t="n">
        <v>2068</v>
      </c>
      <c r="AT349" s="148" t="n">
        <v>5034.516</v>
      </c>
    </row>
    <row r="350" s="143" customFormat="true" ht="15.75" hidden="false" customHeight="true" outlineLevel="0" collapsed="false">
      <c r="A350" s="145" t="n">
        <v>40</v>
      </c>
      <c r="B350" s="146" t="s">
        <v>512</v>
      </c>
      <c r="C350" s="147" t="s">
        <v>513</v>
      </c>
      <c r="D350" s="145" t="n">
        <v>1</v>
      </c>
      <c r="E350" s="141"/>
      <c r="F350" s="141"/>
      <c r="G350" s="142"/>
      <c r="AQ350" s="148" t="n">
        <v>1428.95</v>
      </c>
      <c r="AR350" s="148" t="n">
        <v>954</v>
      </c>
      <c r="AS350" s="148" t="n">
        <v>1132</v>
      </c>
      <c r="AT350" s="148" t="n">
        <v>963.7575</v>
      </c>
    </row>
    <row r="351" s="143" customFormat="true" ht="15.75" hidden="false" customHeight="true" outlineLevel="0" collapsed="false">
      <c r="A351" s="145" t="n">
        <v>41</v>
      </c>
      <c r="B351" s="146" t="s">
        <v>351</v>
      </c>
      <c r="C351" s="147" t="s">
        <v>514</v>
      </c>
      <c r="D351" s="145" t="n">
        <v>2</v>
      </c>
      <c r="E351" s="141"/>
      <c r="F351" s="141"/>
      <c r="G351" s="142"/>
      <c r="AQ351" s="148" t="n">
        <v>1111.6</v>
      </c>
      <c r="AR351" s="148" t="n">
        <v>1310</v>
      </c>
      <c r="AS351" s="148" t="n">
        <v>446</v>
      </c>
      <c r="AT351" s="148" t="n">
        <v>578.76</v>
      </c>
    </row>
    <row r="352" s="143" customFormat="true" ht="15.75" hidden="false" customHeight="true" outlineLevel="0" collapsed="false">
      <c r="A352" s="145" t="n">
        <v>42</v>
      </c>
      <c r="B352" s="146" t="s">
        <v>515</v>
      </c>
      <c r="C352" s="147" t="s">
        <v>516</v>
      </c>
      <c r="D352" s="145" t="n">
        <v>2</v>
      </c>
      <c r="E352" s="141"/>
      <c r="F352" s="141"/>
      <c r="G352" s="142"/>
      <c r="AQ352" s="148" t="n">
        <v>4004.84</v>
      </c>
      <c r="AR352" s="148" t="n">
        <v>2668</v>
      </c>
      <c r="AS352" s="148" t="n">
        <v>3174</v>
      </c>
      <c r="AT352" s="148" t="n">
        <v>2701.074</v>
      </c>
    </row>
    <row r="353" s="143" customFormat="true" ht="15.75" hidden="false" customHeight="true" outlineLevel="0" collapsed="false">
      <c r="A353" s="145" t="n">
        <v>43</v>
      </c>
      <c r="B353" s="152" t="s">
        <v>517</v>
      </c>
      <c r="C353" s="150" t="s">
        <v>518</v>
      </c>
      <c r="D353" s="145" t="n">
        <v>4</v>
      </c>
      <c r="E353" s="141"/>
      <c r="F353" s="141"/>
      <c r="G353" s="142"/>
      <c r="AQ353" s="148" t="n">
        <v>1029.6</v>
      </c>
      <c r="AR353" s="148" t="n">
        <v>700</v>
      </c>
      <c r="AS353" s="148" t="n">
        <v>820</v>
      </c>
      <c r="AT353" s="148" t="n">
        <v>694.416</v>
      </c>
    </row>
    <row r="354" s="143" customFormat="true" ht="15.75" hidden="false" customHeight="true" outlineLevel="0" collapsed="false">
      <c r="A354" s="145" t="n">
        <v>44</v>
      </c>
      <c r="B354" s="152" t="s">
        <v>519</v>
      </c>
      <c r="C354" s="150" t="s">
        <v>520</v>
      </c>
      <c r="D354" s="153" t="n">
        <v>4</v>
      </c>
      <c r="E354" s="141"/>
      <c r="F354" s="141"/>
      <c r="G354" s="142"/>
      <c r="AQ354" s="148" t="n">
        <v>11923.68</v>
      </c>
      <c r="AR354" s="148" t="n">
        <v>7512</v>
      </c>
      <c r="AS354" s="148" t="n">
        <v>9448</v>
      </c>
      <c r="AT354" s="148" t="n">
        <v>8041.95</v>
      </c>
    </row>
    <row r="355" s="143" customFormat="true" ht="15.75" hidden="false" customHeight="true" outlineLevel="0" collapsed="false">
      <c r="A355" s="145" t="n">
        <v>45</v>
      </c>
      <c r="B355" s="152" t="s">
        <v>521</v>
      </c>
      <c r="C355" s="147" t="s">
        <v>522</v>
      </c>
      <c r="D355" s="153" t="n">
        <v>2</v>
      </c>
      <c r="E355" s="141"/>
      <c r="F355" s="141"/>
      <c r="G355" s="142"/>
      <c r="AQ355" s="148" t="n">
        <v>3440.83</v>
      </c>
      <c r="AR355" s="148" t="n">
        <v>2294</v>
      </c>
      <c r="AS355" s="148" t="n">
        <v>2726</v>
      </c>
      <c r="AT355" s="148" t="n">
        <v>2320.677</v>
      </c>
    </row>
    <row r="356" s="143" customFormat="true" ht="15.75" hidden="false" customHeight="true" outlineLevel="0" collapsed="false">
      <c r="A356" s="145" t="n">
        <v>46</v>
      </c>
      <c r="B356" s="152" t="s">
        <v>523</v>
      </c>
      <c r="C356" s="147" t="s">
        <v>524</v>
      </c>
      <c r="D356" s="153" t="n">
        <v>2</v>
      </c>
      <c r="E356" s="141"/>
      <c r="F356" s="141"/>
      <c r="G356" s="142"/>
      <c r="AQ356" s="148" t="n">
        <v>3732.3</v>
      </c>
      <c r="AR356" s="148" t="n">
        <v>22492</v>
      </c>
      <c r="AS356" s="148" t="n">
        <v>2960</v>
      </c>
      <c r="AT356" s="148" t="n">
        <v>2517.258</v>
      </c>
    </row>
    <row r="357" s="143" customFormat="true" ht="15.75" hidden="false" customHeight="true" outlineLevel="0" collapsed="false">
      <c r="A357" s="145" t="n">
        <v>47</v>
      </c>
      <c r="B357" s="152" t="s">
        <v>525</v>
      </c>
      <c r="C357" s="150" t="s">
        <v>526</v>
      </c>
      <c r="D357" s="153" t="n">
        <v>2</v>
      </c>
      <c r="E357" s="141"/>
      <c r="F357" s="141"/>
      <c r="G357" s="142"/>
      <c r="AQ357" s="148" t="n">
        <v>757.06</v>
      </c>
      <c r="AR357" s="148" t="n">
        <v>514</v>
      </c>
      <c r="AS357" s="148" t="n">
        <v>600</v>
      </c>
      <c r="AT357" s="148" t="n">
        <v>510.6</v>
      </c>
    </row>
    <row r="358" s="143" customFormat="true" ht="15.75" hidden="false" customHeight="true" outlineLevel="0" collapsed="false">
      <c r="A358" s="145" t="n">
        <v>48</v>
      </c>
      <c r="B358" s="152" t="s">
        <v>527</v>
      </c>
      <c r="C358" s="147" t="s">
        <v>528</v>
      </c>
      <c r="D358" s="153" t="n">
        <v>1</v>
      </c>
      <c r="E358" s="141"/>
      <c r="F358" s="141"/>
      <c r="G358" s="142"/>
      <c r="AQ358" s="148" t="n">
        <v>836.55</v>
      </c>
      <c r="AR358" s="148" t="n">
        <v>556</v>
      </c>
      <c r="AS358" s="148" t="n">
        <v>663</v>
      </c>
      <c r="AT358" s="148" t="n">
        <v>564.213</v>
      </c>
    </row>
    <row r="359" s="143" customFormat="true" ht="15.75" hidden="false" customHeight="true" outlineLevel="0" collapsed="false">
      <c r="A359" s="145" t="n">
        <v>49</v>
      </c>
      <c r="B359" s="154" t="s">
        <v>529</v>
      </c>
      <c r="C359" s="155" t="s">
        <v>530</v>
      </c>
      <c r="D359" s="153" t="n">
        <v>4</v>
      </c>
      <c r="E359" s="141"/>
      <c r="F359" s="141"/>
      <c r="G359" s="142"/>
      <c r="AQ359" s="148" t="n">
        <v>3512.75</v>
      </c>
      <c r="AR359" s="148" t="n">
        <v>2340</v>
      </c>
      <c r="AS359" s="148" t="n">
        <v>2784</v>
      </c>
      <c r="AT359" s="148" t="n">
        <v>2606.1024</v>
      </c>
    </row>
    <row r="360" s="143" customFormat="true" ht="15.75" hidden="false" customHeight="true" outlineLevel="0" collapsed="false">
      <c r="A360" s="145" t="n">
        <v>50</v>
      </c>
      <c r="B360" s="156" t="s">
        <v>531</v>
      </c>
      <c r="C360" s="157" t="s">
        <v>532</v>
      </c>
      <c r="D360" s="153" t="n">
        <v>4</v>
      </c>
      <c r="E360" s="141"/>
      <c r="F360" s="141"/>
      <c r="G360" s="142"/>
      <c r="AQ360" s="148" t="n">
        <v>878.19</v>
      </c>
      <c r="AR360" s="148" t="n">
        <v>584</v>
      </c>
      <c r="AS360" s="148" t="n">
        <v>700</v>
      </c>
      <c r="AT360" s="148" t="n">
        <v>592.296</v>
      </c>
    </row>
    <row r="361" s="143" customFormat="true" ht="15.75" hidden="false" customHeight="true" outlineLevel="0" collapsed="false">
      <c r="A361" s="145" t="n">
        <v>51</v>
      </c>
      <c r="B361" s="156" t="s">
        <v>533</v>
      </c>
      <c r="C361" s="157" t="s">
        <v>534</v>
      </c>
      <c r="D361" s="153" t="n">
        <v>1</v>
      </c>
      <c r="E361" s="141"/>
      <c r="F361" s="141"/>
      <c r="G361" s="142"/>
      <c r="AQ361" s="148" t="n">
        <v>3834.5</v>
      </c>
      <c r="AR361" s="148" t="n">
        <v>1635</v>
      </c>
      <c r="AS361" s="148" t="n">
        <v>3040</v>
      </c>
      <c r="AT361" s="148" t="n">
        <v>2456.87955</v>
      </c>
    </row>
    <row r="362" s="143" customFormat="true" ht="15.75" hidden="false" customHeight="true" outlineLevel="0" collapsed="false">
      <c r="A362" s="145" t="n">
        <v>52</v>
      </c>
      <c r="B362" s="152" t="s">
        <v>535</v>
      </c>
      <c r="C362" s="150" t="s">
        <v>536</v>
      </c>
      <c r="D362" s="153" t="n">
        <v>1</v>
      </c>
      <c r="E362" s="141"/>
      <c r="F362" s="141"/>
      <c r="G362" s="142"/>
      <c r="AQ362" s="149"/>
      <c r="AR362" s="148" t="n">
        <v>462</v>
      </c>
      <c r="AS362" s="148" t="n">
        <v>547</v>
      </c>
      <c r="AT362" s="148" t="n">
        <v>465.9225</v>
      </c>
    </row>
    <row r="363" s="143" customFormat="true" ht="15.75" hidden="false" customHeight="true" outlineLevel="0" collapsed="false">
      <c r="A363" s="145" t="n">
        <v>53</v>
      </c>
      <c r="B363" s="152" t="s">
        <v>537</v>
      </c>
      <c r="C363" s="150" t="s">
        <v>538</v>
      </c>
      <c r="D363" s="153" t="n">
        <v>1</v>
      </c>
      <c r="E363" s="141"/>
      <c r="F363" s="141"/>
      <c r="G363" s="142"/>
      <c r="AQ363" s="148" t="n">
        <v>1128.02</v>
      </c>
      <c r="AR363" s="148" t="n">
        <v>755</v>
      </c>
      <c r="AS363" s="148" t="n">
        <v>895</v>
      </c>
      <c r="AT363" s="148" t="n">
        <v>760.794</v>
      </c>
    </row>
    <row r="364" s="143" customFormat="true" ht="15.75" hidden="false" customHeight="true" outlineLevel="0" collapsed="false">
      <c r="A364" s="145" t="n">
        <v>54</v>
      </c>
      <c r="B364" s="156" t="s">
        <v>539</v>
      </c>
      <c r="C364" s="157" t="s">
        <v>540</v>
      </c>
      <c r="D364" s="145" t="n">
        <v>4</v>
      </c>
      <c r="E364" s="141"/>
      <c r="F364" s="141"/>
      <c r="G364" s="142"/>
      <c r="AQ364" s="148" t="n">
        <v>1150.73</v>
      </c>
      <c r="AR364" s="148" t="n">
        <v>772</v>
      </c>
      <c r="AS364" s="148" t="n">
        <v>912</v>
      </c>
      <c r="AT364" s="148" t="n">
        <v>776.112</v>
      </c>
    </row>
    <row r="365" s="143" customFormat="true" ht="15.75" hidden="false" customHeight="true" outlineLevel="0" collapsed="false">
      <c r="A365" s="145" t="n">
        <v>55</v>
      </c>
      <c r="B365" s="156" t="s">
        <v>541</v>
      </c>
      <c r="C365" s="157" t="s">
        <v>542</v>
      </c>
      <c r="D365" s="145" t="n">
        <v>4</v>
      </c>
      <c r="E365" s="141"/>
      <c r="F365" s="141"/>
      <c r="G365" s="142"/>
      <c r="AQ365" s="148" t="n">
        <v>1211.29</v>
      </c>
      <c r="AR365" s="148" t="n">
        <v>816</v>
      </c>
      <c r="AS365" s="148" t="n">
        <v>960</v>
      </c>
      <c r="AT365" s="148" t="n">
        <v>816.96</v>
      </c>
    </row>
    <row r="366" s="143" customFormat="true" ht="15.75" hidden="false" customHeight="true" outlineLevel="0" collapsed="false">
      <c r="A366" s="145" t="n">
        <v>56</v>
      </c>
      <c r="B366" s="156" t="s">
        <v>543</v>
      </c>
      <c r="C366" s="157" t="s">
        <v>544</v>
      </c>
      <c r="D366" s="145" t="n">
        <v>1</v>
      </c>
      <c r="E366" s="141"/>
      <c r="F366" s="141"/>
      <c r="G366" s="142"/>
      <c r="AQ366" s="148" t="n">
        <v>1037.17</v>
      </c>
      <c r="AR366" s="148" t="n">
        <v>690</v>
      </c>
      <c r="AS366" s="148" t="n">
        <v>822</v>
      </c>
      <c r="AT366" s="148" t="n">
        <v>699.522</v>
      </c>
    </row>
    <row r="367" s="143" customFormat="true" ht="15.75" hidden="false" customHeight="true" outlineLevel="0" collapsed="false">
      <c r="A367" s="145" t="n">
        <v>57</v>
      </c>
      <c r="B367" s="156" t="s">
        <v>545</v>
      </c>
      <c r="C367" s="157" t="s">
        <v>542</v>
      </c>
      <c r="D367" s="145" t="n">
        <v>4</v>
      </c>
      <c r="E367" s="141"/>
      <c r="F367" s="141"/>
      <c r="G367" s="142"/>
      <c r="AQ367" s="149"/>
      <c r="AR367" s="148" t="n">
        <v>3228</v>
      </c>
      <c r="AS367" s="148" t="n">
        <v>960</v>
      </c>
      <c r="AT367" s="148" t="n">
        <v>816.96</v>
      </c>
    </row>
    <row r="368" s="143" customFormat="true" ht="15.75" hidden="false" customHeight="true" outlineLevel="0" collapsed="false">
      <c r="A368" s="145" t="n">
        <v>58</v>
      </c>
      <c r="B368" s="156" t="s">
        <v>546</v>
      </c>
      <c r="C368" s="157" t="s">
        <v>547</v>
      </c>
      <c r="D368" s="145" t="n">
        <v>1</v>
      </c>
      <c r="E368" s="141"/>
      <c r="F368" s="141"/>
      <c r="G368" s="142"/>
      <c r="AQ368" s="148" t="n">
        <v>938.75</v>
      </c>
      <c r="AR368" s="148" t="n">
        <v>626</v>
      </c>
      <c r="AS368" s="148" t="n">
        <v>745</v>
      </c>
      <c r="AT368" s="148" t="n">
        <v>633.144</v>
      </c>
    </row>
    <row r="369" s="143" customFormat="true" ht="15.75" hidden="false" customHeight="true" outlineLevel="0" collapsed="false">
      <c r="A369" s="145" t="n">
        <v>59</v>
      </c>
      <c r="B369" s="152" t="s">
        <v>548</v>
      </c>
      <c r="C369" s="150" t="s">
        <v>549</v>
      </c>
      <c r="D369" s="145" t="n">
        <v>1</v>
      </c>
      <c r="E369" s="141"/>
      <c r="F369" s="141"/>
      <c r="G369" s="142"/>
      <c r="AQ369" s="148" t="n">
        <v>910.36</v>
      </c>
      <c r="AR369" s="148" t="n">
        <v>311</v>
      </c>
      <c r="AS369" s="148" t="n">
        <v>722</v>
      </c>
      <c r="AT369" s="148" t="n">
        <v>613.9965</v>
      </c>
    </row>
    <row r="370" s="143" customFormat="true" ht="15.75" hidden="false" customHeight="true" outlineLevel="0" collapsed="false">
      <c r="A370" s="145" t="n">
        <v>60</v>
      </c>
      <c r="B370" s="146" t="s">
        <v>550</v>
      </c>
      <c r="C370" s="147" t="s">
        <v>551</v>
      </c>
      <c r="D370" s="145" t="n">
        <v>4</v>
      </c>
      <c r="E370" s="141"/>
      <c r="F370" s="141"/>
      <c r="G370" s="142"/>
      <c r="AQ370" s="148" t="n">
        <v>15.6</v>
      </c>
      <c r="AR370" s="148" t="n">
        <v>8232</v>
      </c>
      <c r="AS370" s="148" t="n">
        <v>10500</v>
      </c>
      <c r="AT370" s="148" t="n">
        <v>4770</v>
      </c>
    </row>
    <row r="371" s="143" customFormat="true" ht="15.75" hidden="false" customHeight="true" outlineLevel="0" collapsed="false">
      <c r="A371" s="145" t="n">
        <v>61</v>
      </c>
      <c r="B371" s="146" t="s">
        <v>552</v>
      </c>
      <c r="C371" s="147" t="s">
        <v>553</v>
      </c>
      <c r="D371" s="145" t="n">
        <v>2</v>
      </c>
      <c r="E371" s="141"/>
      <c r="F371" s="141"/>
      <c r="G371" s="142"/>
      <c r="AQ371" s="148" t="n">
        <v>3380</v>
      </c>
      <c r="AR371" s="148" t="n">
        <v>1966</v>
      </c>
      <c r="AS371" s="148" t="n">
        <v>3250</v>
      </c>
      <c r="AT371" s="148" t="n">
        <v>1696</v>
      </c>
    </row>
    <row r="372" s="143" customFormat="true" ht="24" hidden="false" customHeight="true" outlineLevel="0" collapsed="false">
      <c r="A372" s="145" t="n">
        <v>62</v>
      </c>
      <c r="B372" s="146" t="s">
        <v>554</v>
      </c>
      <c r="C372" s="147" t="s">
        <v>555</v>
      </c>
      <c r="D372" s="145" t="n">
        <v>2</v>
      </c>
      <c r="E372" s="141"/>
      <c r="F372" s="141"/>
      <c r="G372" s="142"/>
      <c r="AQ372" s="148" t="n">
        <v>13820.8</v>
      </c>
      <c r="AR372" s="148" t="n">
        <v>1740</v>
      </c>
      <c r="AS372" s="148" t="n">
        <v>5322</v>
      </c>
      <c r="AT372" s="148" t="n">
        <v>577.2</v>
      </c>
    </row>
    <row r="373" s="143" customFormat="true" ht="21.75" hidden="false" customHeight="true" outlineLevel="0" collapsed="false">
      <c r="A373" s="145" t="n">
        <v>63</v>
      </c>
      <c r="B373" s="154" t="s">
        <v>556</v>
      </c>
      <c r="C373" s="147" t="s">
        <v>557</v>
      </c>
      <c r="D373" s="153" t="n">
        <v>1</v>
      </c>
      <c r="E373" s="141"/>
      <c r="F373" s="141"/>
      <c r="G373" s="142"/>
      <c r="AQ373" s="148" t="n">
        <v>8152.9</v>
      </c>
      <c r="AR373" s="148" t="n">
        <v>8924</v>
      </c>
      <c r="AS373" s="148" t="n">
        <v>6500</v>
      </c>
      <c r="AT373" s="148" t="n">
        <v>5254.74</v>
      </c>
    </row>
    <row r="374" s="143" customFormat="true" ht="27.75" hidden="false" customHeight="true" outlineLevel="0" collapsed="false">
      <c r="A374" s="145" t="n">
        <v>64</v>
      </c>
      <c r="B374" s="154" t="s">
        <v>558</v>
      </c>
      <c r="C374" s="147"/>
      <c r="D374" s="153"/>
      <c r="E374" s="141"/>
      <c r="F374" s="141"/>
      <c r="G374" s="142"/>
      <c r="AQ374" s="149"/>
      <c r="AR374" s="148" t="n">
        <v>4063</v>
      </c>
      <c r="AS374" s="149"/>
      <c r="AT374" s="148" t="n">
        <v>17055.0612</v>
      </c>
    </row>
    <row r="375" s="143" customFormat="true" ht="15.75" hidden="false" customHeight="true" outlineLevel="0" collapsed="false">
      <c r="A375" s="145"/>
      <c r="B375" s="154" t="s">
        <v>559</v>
      </c>
      <c r="C375" s="155" t="s">
        <v>560</v>
      </c>
      <c r="D375" s="153" t="n">
        <v>1</v>
      </c>
      <c r="E375" s="141"/>
      <c r="F375" s="141"/>
      <c r="G375" s="142"/>
      <c r="AQ375" s="148" t="n">
        <v>8672.11</v>
      </c>
      <c r="AR375" s="149"/>
      <c r="AS375" s="149"/>
      <c r="AT375" s="149"/>
    </row>
    <row r="376" s="143" customFormat="true" ht="15.75" hidden="false" customHeight="true" outlineLevel="0" collapsed="false">
      <c r="A376" s="145"/>
      <c r="B376" s="154" t="s">
        <v>561</v>
      </c>
      <c r="C376" s="155" t="s">
        <v>562</v>
      </c>
      <c r="D376" s="153" t="n">
        <v>1</v>
      </c>
      <c r="E376" s="141"/>
      <c r="F376" s="141"/>
      <c r="G376" s="142"/>
      <c r="AQ376" s="149"/>
      <c r="AR376" s="149"/>
      <c r="AS376" s="149"/>
      <c r="AT376" s="149"/>
    </row>
    <row r="377" s="143" customFormat="true" ht="15.75" hidden="false" customHeight="true" outlineLevel="0" collapsed="false">
      <c r="A377" s="145"/>
      <c r="B377" s="154" t="s">
        <v>563</v>
      </c>
      <c r="C377" s="155" t="s">
        <v>564</v>
      </c>
      <c r="D377" s="153" t="n">
        <v>3</v>
      </c>
      <c r="E377" s="141"/>
      <c r="F377" s="141"/>
      <c r="G377" s="142"/>
      <c r="AQ377" s="149"/>
      <c r="AR377" s="149"/>
      <c r="AS377" s="149"/>
      <c r="AT377" s="149"/>
    </row>
    <row r="378" s="143" customFormat="true" ht="15.75" hidden="false" customHeight="true" outlineLevel="0" collapsed="false">
      <c r="A378" s="145"/>
      <c r="B378" s="154" t="s">
        <v>565</v>
      </c>
      <c r="C378" s="155" t="s">
        <v>566</v>
      </c>
      <c r="D378" s="153" t="n">
        <v>1</v>
      </c>
      <c r="E378" s="141"/>
      <c r="F378" s="141"/>
      <c r="G378" s="142"/>
      <c r="AQ378" s="149"/>
      <c r="AR378" s="149"/>
      <c r="AS378" s="149"/>
      <c r="AT378" s="149"/>
    </row>
    <row r="379" s="143" customFormat="true" ht="15.75" hidden="false" customHeight="true" outlineLevel="0" collapsed="false">
      <c r="A379" s="145"/>
      <c r="B379" s="154" t="s">
        <v>567</v>
      </c>
      <c r="C379" s="155" t="s">
        <v>568</v>
      </c>
      <c r="D379" s="153" t="n">
        <v>1</v>
      </c>
      <c r="E379" s="141"/>
      <c r="F379" s="141"/>
      <c r="G379" s="142"/>
      <c r="AQ379" s="149"/>
      <c r="AR379" s="149"/>
      <c r="AS379" s="149"/>
      <c r="AT379" s="149"/>
    </row>
    <row r="380" s="143" customFormat="true" ht="15.75" hidden="false" customHeight="true" outlineLevel="0" collapsed="false">
      <c r="A380" s="145"/>
      <c r="B380" s="154" t="s">
        <v>423</v>
      </c>
      <c r="C380" s="155" t="s">
        <v>569</v>
      </c>
      <c r="D380" s="153" t="n">
        <v>1</v>
      </c>
      <c r="E380" s="141"/>
      <c r="F380" s="141"/>
      <c r="G380" s="142"/>
      <c r="AQ380" s="149"/>
      <c r="AR380" s="149"/>
      <c r="AS380" s="148" t="n">
        <v>850</v>
      </c>
      <c r="AT380" s="149"/>
    </row>
    <row r="381" s="143" customFormat="true" ht="15.75" hidden="false" customHeight="true" outlineLevel="0" collapsed="false">
      <c r="A381" s="145"/>
      <c r="B381" s="154" t="s">
        <v>427</v>
      </c>
      <c r="C381" s="155" t="s">
        <v>570</v>
      </c>
      <c r="D381" s="153" t="n">
        <v>1</v>
      </c>
      <c r="E381" s="141"/>
      <c r="F381" s="141"/>
      <c r="G381" s="142"/>
      <c r="AQ381" s="149"/>
      <c r="AR381" s="149"/>
      <c r="AS381" s="148" t="n">
        <v>590</v>
      </c>
      <c r="AT381" s="149"/>
    </row>
    <row r="382" s="143" customFormat="true" ht="15.75" hidden="false" customHeight="true" outlineLevel="0" collapsed="false">
      <c r="A382" s="145"/>
      <c r="B382" s="154" t="s">
        <v>571</v>
      </c>
      <c r="C382" s="155" t="s">
        <v>572</v>
      </c>
      <c r="D382" s="153" t="n">
        <v>2</v>
      </c>
      <c r="E382" s="141"/>
      <c r="F382" s="141"/>
      <c r="G382" s="142"/>
      <c r="AQ382" s="149"/>
      <c r="AR382" s="149"/>
      <c r="AS382" s="148" t="n">
        <v>26</v>
      </c>
      <c r="AT382" s="149"/>
    </row>
    <row r="383" s="143" customFormat="true" ht="15.75" hidden="false" customHeight="true" outlineLevel="0" collapsed="false">
      <c r="A383" s="145"/>
      <c r="B383" s="154" t="s">
        <v>573</v>
      </c>
      <c r="C383" s="155" t="s">
        <v>574</v>
      </c>
      <c r="D383" s="153" t="n">
        <v>1</v>
      </c>
      <c r="E383" s="141"/>
      <c r="F383" s="141"/>
      <c r="G383" s="142"/>
      <c r="AQ383" s="149"/>
      <c r="AR383" s="149"/>
      <c r="AS383" s="148" t="n">
        <v>12</v>
      </c>
      <c r="AT383" s="149"/>
    </row>
    <row r="384" s="143" customFormat="true" ht="15.75" hidden="false" customHeight="true" outlineLevel="0" collapsed="false">
      <c r="A384" s="145"/>
      <c r="B384" s="154" t="s">
        <v>575</v>
      </c>
      <c r="C384" s="155" t="s">
        <v>576</v>
      </c>
      <c r="D384" s="153" t="n">
        <v>1</v>
      </c>
      <c r="E384" s="141"/>
      <c r="F384" s="141"/>
      <c r="G384" s="142"/>
      <c r="AQ384" s="149"/>
      <c r="AR384" s="149"/>
      <c r="AS384" s="148" t="n">
        <v>12</v>
      </c>
      <c r="AT384" s="149"/>
    </row>
    <row r="385" s="143" customFormat="true" ht="15.75" hidden="false" customHeight="true" outlineLevel="0" collapsed="false">
      <c r="A385" s="145"/>
      <c r="B385" s="154" t="s">
        <v>380</v>
      </c>
      <c r="C385" s="155" t="s">
        <v>577</v>
      </c>
      <c r="D385" s="153" t="n">
        <v>1</v>
      </c>
      <c r="E385" s="141"/>
      <c r="F385" s="141"/>
      <c r="G385" s="142"/>
      <c r="AQ385" s="149"/>
      <c r="AR385" s="149"/>
      <c r="AS385" s="148" t="n">
        <v>637</v>
      </c>
      <c r="AT385" s="149"/>
    </row>
    <row r="386" s="143" customFormat="true" ht="15.75" hidden="false" customHeight="true" outlineLevel="0" collapsed="false">
      <c r="A386" s="145"/>
      <c r="B386" s="154" t="s">
        <v>381</v>
      </c>
      <c r="C386" s="155" t="s">
        <v>578</v>
      </c>
      <c r="D386" s="153" t="n">
        <v>1</v>
      </c>
      <c r="E386" s="141"/>
      <c r="F386" s="141"/>
      <c r="G386" s="142"/>
      <c r="AQ386" s="149"/>
      <c r="AR386" s="149"/>
      <c r="AS386" s="148" t="n">
        <v>637</v>
      </c>
      <c r="AT386" s="149"/>
    </row>
    <row r="387" s="143" customFormat="true" ht="15.75" hidden="false" customHeight="true" outlineLevel="0" collapsed="false">
      <c r="A387" s="145"/>
      <c r="B387" s="154" t="s">
        <v>579</v>
      </c>
      <c r="C387" s="155" t="s">
        <v>580</v>
      </c>
      <c r="D387" s="153" t="n">
        <v>1</v>
      </c>
      <c r="E387" s="141"/>
      <c r="F387" s="141"/>
      <c r="G387" s="142"/>
      <c r="AQ387" s="149"/>
      <c r="AR387" s="149"/>
      <c r="AS387" s="148" t="n">
        <v>807</v>
      </c>
      <c r="AT387" s="149"/>
    </row>
    <row r="388" s="143" customFormat="true" ht="15.75" hidden="false" customHeight="true" outlineLevel="0" collapsed="false">
      <c r="A388" s="145"/>
      <c r="B388" s="154" t="s">
        <v>383</v>
      </c>
      <c r="C388" s="155" t="s">
        <v>581</v>
      </c>
      <c r="D388" s="153" t="n">
        <v>1</v>
      </c>
      <c r="E388" s="141"/>
      <c r="F388" s="141"/>
      <c r="G388" s="142"/>
      <c r="AQ388" s="149"/>
      <c r="AR388" s="149"/>
      <c r="AS388" s="148" t="n">
        <v>618</v>
      </c>
      <c r="AT388" s="149"/>
    </row>
    <row r="389" s="143" customFormat="true" ht="15.75" hidden="false" customHeight="true" outlineLevel="0" collapsed="false">
      <c r="A389" s="145"/>
      <c r="B389" s="154" t="s">
        <v>582</v>
      </c>
      <c r="C389" s="155" t="s">
        <v>583</v>
      </c>
      <c r="D389" s="153" t="n">
        <v>1</v>
      </c>
      <c r="E389" s="141"/>
      <c r="F389" s="141"/>
      <c r="G389" s="142"/>
      <c r="AQ389" s="148" t="n">
        <v>1050.42</v>
      </c>
      <c r="AR389" s="149"/>
      <c r="AS389" s="148" t="n">
        <v>832</v>
      </c>
      <c r="AT389" s="149"/>
    </row>
    <row r="390" s="143" customFormat="true" ht="15.75" hidden="false" customHeight="true" outlineLevel="0" collapsed="false">
      <c r="A390" s="145"/>
      <c r="B390" s="154" t="s">
        <v>584</v>
      </c>
      <c r="C390" s="155" t="s">
        <v>585</v>
      </c>
      <c r="D390" s="153" t="n">
        <v>1</v>
      </c>
      <c r="E390" s="141"/>
      <c r="F390" s="141"/>
      <c r="G390" s="142"/>
      <c r="AQ390" s="148" t="n">
        <v>758.95</v>
      </c>
      <c r="AR390" s="149"/>
      <c r="AS390" s="148" t="n">
        <v>602</v>
      </c>
      <c r="AT390" s="149"/>
    </row>
    <row r="391" s="143" customFormat="true" ht="15.75" hidden="false" customHeight="true" outlineLevel="0" collapsed="false">
      <c r="A391" s="145"/>
      <c r="B391" s="154" t="s">
        <v>586</v>
      </c>
      <c r="C391" s="155" t="s">
        <v>587</v>
      </c>
      <c r="D391" s="153" t="n">
        <v>1</v>
      </c>
      <c r="E391" s="141"/>
      <c r="F391" s="141"/>
      <c r="G391" s="142"/>
      <c r="AQ391" s="148" t="n">
        <v>478.84</v>
      </c>
      <c r="AR391" s="149"/>
      <c r="AS391" s="148" t="n">
        <v>380</v>
      </c>
      <c r="AT391" s="149"/>
    </row>
    <row r="392" s="143" customFormat="true" ht="15.75" hidden="false" customHeight="true" outlineLevel="0" collapsed="false">
      <c r="A392" s="145"/>
      <c r="B392" s="154" t="s">
        <v>588</v>
      </c>
      <c r="C392" s="155" t="s">
        <v>589</v>
      </c>
      <c r="D392" s="153" t="n">
        <v>1</v>
      </c>
      <c r="E392" s="141"/>
      <c r="F392" s="141"/>
      <c r="G392" s="142"/>
      <c r="AQ392" s="148" t="n">
        <v>520.48</v>
      </c>
      <c r="AR392" s="149"/>
      <c r="AS392" s="148" t="n">
        <v>412</v>
      </c>
      <c r="AT392" s="149"/>
    </row>
    <row r="393" s="143" customFormat="true" ht="15.75" hidden="false" customHeight="true" outlineLevel="0" collapsed="false">
      <c r="A393" s="145"/>
      <c r="B393" s="154" t="s">
        <v>590</v>
      </c>
      <c r="C393" s="155" t="s">
        <v>591</v>
      </c>
      <c r="D393" s="153" t="n">
        <v>1</v>
      </c>
      <c r="E393" s="141"/>
      <c r="F393" s="141"/>
      <c r="G393" s="142"/>
      <c r="AQ393" s="148" t="n">
        <v>16.28</v>
      </c>
      <c r="AR393" s="149"/>
      <c r="AS393" s="148" t="n">
        <v>13</v>
      </c>
      <c r="AT393" s="149"/>
    </row>
    <row r="394" s="143" customFormat="true" ht="15.75" hidden="false" customHeight="true" outlineLevel="0" collapsed="false">
      <c r="A394" s="145"/>
      <c r="B394" s="154" t="s">
        <v>573</v>
      </c>
      <c r="C394" s="155" t="s">
        <v>574</v>
      </c>
      <c r="D394" s="153" t="n">
        <v>1</v>
      </c>
      <c r="E394" s="141"/>
      <c r="F394" s="141"/>
      <c r="G394" s="142"/>
      <c r="AQ394" s="148"/>
      <c r="AR394" s="149"/>
      <c r="AS394" s="148" t="n">
        <v>12</v>
      </c>
      <c r="AT394" s="149"/>
    </row>
    <row r="395" s="143" customFormat="true" ht="15.75" hidden="false" customHeight="true" outlineLevel="0" collapsed="false">
      <c r="A395" s="145"/>
      <c r="B395" s="154" t="s">
        <v>392</v>
      </c>
      <c r="C395" s="155"/>
      <c r="D395" s="153"/>
      <c r="E395" s="141"/>
      <c r="F395" s="141"/>
      <c r="G395" s="142"/>
      <c r="AQ395" s="148"/>
      <c r="AR395" s="149"/>
      <c r="AS395" s="148"/>
      <c r="AT395" s="149"/>
    </row>
    <row r="396" s="143" customFormat="true" ht="15.75" hidden="false" customHeight="true" outlineLevel="0" collapsed="false">
      <c r="A396" s="145"/>
      <c r="B396" s="154" t="s">
        <v>592</v>
      </c>
      <c r="C396" s="155" t="s">
        <v>593</v>
      </c>
      <c r="D396" s="153" t="n">
        <v>1</v>
      </c>
      <c r="E396" s="141"/>
      <c r="F396" s="141"/>
      <c r="G396" s="142"/>
      <c r="AQ396" s="148"/>
      <c r="AR396" s="149"/>
      <c r="AS396" s="148" t="n">
        <v>325</v>
      </c>
      <c r="AT396" s="149"/>
    </row>
    <row r="397" s="143" customFormat="true" ht="15.75" hidden="false" customHeight="true" outlineLevel="0" collapsed="false">
      <c r="A397" s="145"/>
      <c r="B397" s="154" t="s">
        <v>594</v>
      </c>
      <c r="C397" s="155" t="s">
        <v>547</v>
      </c>
      <c r="D397" s="153" t="n">
        <v>1</v>
      </c>
      <c r="E397" s="141"/>
      <c r="F397" s="141"/>
      <c r="G397" s="142"/>
      <c r="AQ397" s="148"/>
      <c r="AR397" s="149"/>
      <c r="AS397" s="148" t="n">
        <v>745</v>
      </c>
      <c r="AT397" s="149"/>
    </row>
    <row r="398" s="143" customFormat="true" ht="15.75" hidden="false" customHeight="true" outlineLevel="0" collapsed="false">
      <c r="A398" s="145"/>
      <c r="B398" s="154" t="s">
        <v>595</v>
      </c>
      <c r="C398" s="155" t="s">
        <v>596</v>
      </c>
      <c r="D398" s="153" t="n">
        <v>1</v>
      </c>
      <c r="E398" s="141"/>
      <c r="F398" s="141"/>
      <c r="G398" s="142"/>
      <c r="AQ398" s="148"/>
      <c r="AR398" s="149"/>
      <c r="AS398" s="148" t="n">
        <v>1386</v>
      </c>
      <c r="AT398" s="149"/>
    </row>
    <row r="399" s="143" customFormat="true" ht="15.75" hidden="false" customHeight="true" outlineLevel="0" collapsed="false">
      <c r="A399" s="145"/>
      <c r="B399" s="154" t="s">
        <v>597</v>
      </c>
      <c r="C399" s="155" t="s">
        <v>549</v>
      </c>
      <c r="D399" s="153" t="n">
        <v>2</v>
      </c>
      <c r="E399" s="141"/>
      <c r="F399" s="141"/>
      <c r="G399" s="142"/>
      <c r="AQ399" s="148" t="n">
        <v>1820.73</v>
      </c>
      <c r="AR399" s="149"/>
      <c r="AS399" s="148" t="n">
        <v>1444</v>
      </c>
      <c r="AT399" s="149"/>
    </row>
    <row r="400" s="143" customFormat="true" ht="15.75" hidden="false" customHeight="true" outlineLevel="0" collapsed="false">
      <c r="A400" s="145"/>
      <c r="B400" s="154" t="s">
        <v>598</v>
      </c>
      <c r="C400" s="155" t="s">
        <v>599</v>
      </c>
      <c r="D400" s="153" t="n">
        <v>3</v>
      </c>
      <c r="E400" s="141"/>
      <c r="F400" s="141"/>
      <c r="G400" s="142"/>
      <c r="AQ400" s="148"/>
      <c r="AR400" s="149"/>
      <c r="AS400" s="148" t="n">
        <v>33</v>
      </c>
      <c r="AT400" s="149"/>
    </row>
    <row r="401" s="143" customFormat="true" ht="15.75" hidden="false" customHeight="true" outlineLevel="0" collapsed="false">
      <c r="A401" s="145"/>
      <c r="B401" s="154" t="s">
        <v>600</v>
      </c>
      <c r="C401" s="155" t="s">
        <v>601</v>
      </c>
      <c r="D401" s="153" t="n">
        <v>1</v>
      </c>
      <c r="E401" s="141"/>
      <c r="F401" s="141"/>
      <c r="G401" s="142"/>
      <c r="AQ401" s="148"/>
      <c r="AR401" s="149"/>
      <c r="AS401" s="148" t="n">
        <v>216</v>
      </c>
      <c r="AT401" s="149"/>
    </row>
    <row r="402" s="143" customFormat="true" ht="15.75" hidden="false" customHeight="true" outlineLevel="0" collapsed="false">
      <c r="A402" s="145"/>
      <c r="B402" s="154" t="s">
        <v>602</v>
      </c>
      <c r="C402" s="155" t="s">
        <v>603</v>
      </c>
      <c r="D402" s="153" t="n">
        <v>3</v>
      </c>
      <c r="E402" s="141"/>
      <c r="F402" s="141"/>
      <c r="G402" s="142"/>
      <c r="AQ402" s="148"/>
      <c r="AR402" s="149"/>
      <c r="AS402" s="148" t="n">
        <v>99</v>
      </c>
      <c r="AT402" s="149"/>
    </row>
    <row r="403" s="143" customFormat="true" ht="15.75" hidden="false" customHeight="true" outlineLevel="0" collapsed="false">
      <c r="A403" s="145"/>
      <c r="B403" s="154" t="s">
        <v>604</v>
      </c>
      <c r="C403" s="155" t="s">
        <v>605</v>
      </c>
      <c r="D403" s="153" t="n">
        <v>2</v>
      </c>
      <c r="E403" s="141"/>
      <c r="F403" s="141"/>
      <c r="G403" s="142"/>
      <c r="AQ403" s="148"/>
      <c r="AR403" s="149"/>
      <c r="AS403" s="148" t="n">
        <v>22</v>
      </c>
      <c r="AT403" s="149"/>
    </row>
    <row r="404" s="143" customFormat="true" ht="15.75" hidden="false" customHeight="true" outlineLevel="0" collapsed="false">
      <c r="A404" s="145"/>
      <c r="B404" s="154" t="s">
        <v>606</v>
      </c>
      <c r="C404" s="155" t="s">
        <v>607</v>
      </c>
      <c r="D404" s="153" t="n">
        <v>1</v>
      </c>
      <c r="E404" s="141"/>
      <c r="F404" s="141"/>
      <c r="G404" s="142"/>
      <c r="AQ404" s="148" t="n">
        <v>300.93</v>
      </c>
      <c r="AR404" s="149"/>
      <c r="AS404" s="148" t="n">
        <v>238</v>
      </c>
      <c r="AT404" s="149"/>
    </row>
    <row r="405" s="143" customFormat="true" ht="15.75" hidden="false" customHeight="true" outlineLevel="0" collapsed="false">
      <c r="A405" s="145"/>
      <c r="B405" s="154" t="s">
        <v>608</v>
      </c>
      <c r="C405" s="155" t="s">
        <v>609</v>
      </c>
      <c r="D405" s="153" t="n">
        <v>1</v>
      </c>
      <c r="E405" s="141"/>
      <c r="F405" s="141"/>
      <c r="G405" s="142"/>
      <c r="AQ405" s="148"/>
      <c r="AR405" s="149"/>
      <c r="AS405" s="148" t="n">
        <v>1932</v>
      </c>
      <c r="AT405" s="149"/>
    </row>
    <row r="406" s="143" customFormat="true" ht="15.75" hidden="false" customHeight="true" outlineLevel="0" collapsed="false">
      <c r="A406" s="145"/>
      <c r="B406" s="154" t="s">
        <v>610</v>
      </c>
      <c r="C406" s="155" t="s">
        <v>611</v>
      </c>
      <c r="D406" s="153" t="n">
        <v>2</v>
      </c>
      <c r="E406" s="141"/>
      <c r="F406" s="141"/>
      <c r="G406" s="142"/>
      <c r="AQ406" s="148"/>
      <c r="AR406" s="149"/>
      <c r="AS406" s="148" t="n">
        <v>104</v>
      </c>
      <c r="AT406" s="149"/>
    </row>
    <row r="407" s="143" customFormat="true" ht="15.75" hidden="false" customHeight="true" outlineLevel="0" collapsed="false">
      <c r="A407" s="145"/>
      <c r="B407" s="154" t="s">
        <v>612</v>
      </c>
      <c r="C407" s="155" t="s">
        <v>613</v>
      </c>
      <c r="D407" s="153" t="n">
        <v>1</v>
      </c>
      <c r="E407" s="141"/>
      <c r="F407" s="141"/>
      <c r="G407" s="142"/>
      <c r="AQ407" s="148" t="n">
        <v>68.14</v>
      </c>
      <c r="AR407" s="149"/>
      <c r="AS407" s="148" t="n">
        <v>55</v>
      </c>
      <c r="AT407" s="149"/>
    </row>
    <row r="408" s="143" customFormat="true" ht="15.75" hidden="false" customHeight="true" outlineLevel="0" collapsed="false">
      <c r="A408" s="145"/>
      <c r="B408" s="154" t="s">
        <v>614</v>
      </c>
      <c r="C408" s="155" t="s">
        <v>615</v>
      </c>
      <c r="D408" s="153" t="n">
        <v>1</v>
      </c>
      <c r="E408" s="141"/>
      <c r="F408" s="141"/>
      <c r="G408" s="142"/>
      <c r="AQ408" s="148" t="n">
        <v>31.8</v>
      </c>
      <c r="AR408" s="149"/>
      <c r="AS408" s="148" t="n">
        <v>26</v>
      </c>
      <c r="AT408" s="149"/>
    </row>
    <row r="409" s="143" customFormat="true" ht="15.75" hidden="false" customHeight="true" outlineLevel="0" collapsed="false">
      <c r="A409" s="145"/>
      <c r="B409" s="154" t="s">
        <v>616</v>
      </c>
      <c r="C409" s="155" t="s">
        <v>617</v>
      </c>
      <c r="D409" s="153" t="n">
        <v>1</v>
      </c>
      <c r="E409" s="141"/>
      <c r="F409" s="141"/>
      <c r="G409" s="142"/>
      <c r="AQ409" s="148"/>
      <c r="AR409" s="149"/>
      <c r="AS409" s="148" t="n">
        <v>630</v>
      </c>
      <c r="AT409" s="149"/>
    </row>
    <row r="410" s="143" customFormat="true" ht="15.75" hidden="false" customHeight="true" outlineLevel="0" collapsed="false">
      <c r="A410" s="145"/>
      <c r="B410" s="154" t="s">
        <v>618</v>
      </c>
      <c r="C410" s="155" t="s">
        <v>619</v>
      </c>
      <c r="D410" s="153" t="n">
        <v>1</v>
      </c>
      <c r="E410" s="141"/>
      <c r="F410" s="141"/>
      <c r="G410" s="142"/>
      <c r="AQ410" s="148" t="n">
        <v>283.9</v>
      </c>
      <c r="AR410" s="149"/>
      <c r="AS410" s="148" t="n">
        <v>225</v>
      </c>
      <c r="AT410" s="149"/>
    </row>
    <row r="411" s="143" customFormat="true" ht="15.75" hidden="false" customHeight="true" outlineLevel="0" collapsed="false">
      <c r="A411" s="145"/>
      <c r="B411" s="154" t="s">
        <v>620</v>
      </c>
      <c r="C411" s="155" t="s">
        <v>621</v>
      </c>
      <c r="D411" s="153" t="n">
        <v>1</v>
      </c>
      <c r="E411" s="141"/>
      <c r="F411" s="141"/>
      <c r="G411" s="142"/>
      <c r="AQ411" s="148"/>
      <c r="AR411" s="149"/>
      <c r="AS411" s="148" t="n">
        <v>62</v>
      </c>
      <c r="AT411" s="149"/>
    </row>
    <row r="412" s="143" customFormat="true" ht="15.75" hidden="false" customHeight="true" outlineLevel="0" collapsed="false">
      <c r="A412" s="145"/>
      <c r="B412" s="154" t="s">
        <v>409</v>
      </c>
      <c r="C412" s="155" t="s">
        <v>622</v>
      </c>
      <c r="D412" s="153" t="n">
        <v>1</v>
      </c>
      <c r="E412" s="141"/>
      <c r="F412" s="141"/>
      <c r="G412" s="142"/>
      <c r="AQ412" s="148" t="n">
        <v>149.52</v>
      </c>
      <c r="AR412" s="149"/>
      <c r="AS412" s="148" t="n">
        <v>96</v>
      </c>
      <c r="AT412" s="149"/>
    </row>
    <row r="413" s="143" customFormat="true" ht="15.75" hidden="false" customHeight="true" outlineLevel="0" collapsed="false">
      <c r="A413" s="145"/>
      <c r="B413" s="154" t="s">
        <v>623</v>
      </c>
      <c r="C413" s="155" t="s">
        <v>624</v>
      </c>
      <c r="D413" s="153" t="n">
        <v>1</v>
      </c>
      <c r="E413" s="141"/>
      <c r="F413" s="141"/>
      <c r="G413" s="142"/>
      <c r="AQ413" s="148" t="n">
        <v>105.99</v>
      </c>
      <c r="AR413" s="149"/>
      <c r="AS413" s="148" t="n">
        <v>118</v>
      </c>
      <c r="AT413" s="149"/>
    </row>
    <row r="414" s="143" customFormat="true" ht="15.75" hidden="false" customHeight="true" outlineLevel="0" collapsed="false">
      <c r="A414" s="145" t="n">
        <v>65</v>
      </c>
      <c r="B414" s="146" t="s">
        <v>625</v>
      </c>
      <c r="C414" s="147" t="s">
        <v>626</v>
      </c>
      <c r="D414" s="158" t="n">
        <v>2</v>
      </c>
      <c r="E414" s="141"/>
      <c r="F414" s="141"/>
      <c r="G414" s="142"/>
      <c r="AQ414" s="148" t="n">
        <v>1644.72</v>
      </c>
      <c r="AR414" s="148" t="n">
        <v>10120</v>
      </c>
      <c r="AS414" s="149"/>
      <c r="AT414" s="148" t="n">
        <v>1208.4</v>
      </c>
    </row>
    <row r="415" s="143" customFormat="true" ht="15.75" hidden="false" customHeight="true" outlineLevel="0" collapsed="false">
      <c r="A415" s="145" t="n">
        <v>66</v>
      </c>
      <c r="B415" s="146" t="s">
        <v>627</v>
      </c>
      <c r="C415" s="147" t="s">
        <v>628</v>
      </c>
      <c r="D415" s="145" t="n">
        <v>2</v>
      </c>
      <c r="E415" s="141"/>
      <c r="F415" s="141"/>
      <c r="G415" s="142"/>
      <c r="AQ415" s="148" t="n">
        <v>1644.72</v>
      </c>
      <c r="AR415" s="148" t="n">
        <v>2574</v>
      </c>
      <c r="AS415" s="149"/>
      <c r="AT415" s="148" t="n">
        <v>1208.4</v>
      </c>
    </row>
    <row r="416" s="143" customFormat="true" ht="15.75" hidden="false" customHeight="true" outlineLevel="0" collapsed="false">
      <c r="A416" s="145" t="n">
        <v>67</v>
      </c>
      <c r="B416" s="146" t="s">
        <v>629</v>
      </c>
      <c r="C416" s="147" t="s">
        <v>630</v>
      </c>
      <c r="D416" s="158" t="n">
        <v>2</v>
      </c>
      <c r="E416" s="141"/>
      <c r="F416" s="141"/>
      <c r="G416" s="142"/>
      <c r="AQ416" s="148" t="n">
        <v>1644.72</v>
      </c>
      <c r="AR416" s="149"/>
      <c r="AS416" s="149"/>
      <c r="AT416" s="148" t="n">
        <v>1208.4</v>
      </c>
    </row>
    <row r="417" s="143" customFormat="true" ht="15.75" hidden="false" customHeight="true" outlineLevel="0" collapsed="false">
      <c r="A417" s="145" t="n">
        <v>68</v>
      </c>
      <c r="B417" s="146" t="s">
        <v>631</v>
      </c>
      <c r="C417" s="147" t="s">
        <v>632</v>
      </c>
      <c r="D417" s="145" t="n">
        <v>2</v>
      </c>
      <c r="E417" s="141"/>
      <c r="F417" s="141"/>
      <c r="G417" s="142"/>
      <c r="AQ417" s="148" t="n">
        <v>1644.72</v>
      </c>
      <c r="AR417" s="149"/>
      <c r="AS417" s="149"/>
      <c r="AT417" s="148" t="n">
        <v>1208.4</v>
      </c>
    </row>
    <row r="418" s="143" customFormat="true" ht="15.75" hidden="false" customHeight="true" outlineLevel="0" collapsed="false">
      <c r="A418" s="145" t="n">
        <v>69</v>
      </c>
      <c r="B418" s="146" t="s">
        <v>633</v>
      </c>
      <c r="C418" s="147" t="s">
        <v>634</v>
      </c>
      <c r="D418" s="145" t="n">
        <v>1</v>
      </c>
      <c r="E418" s="141"/>
      <c r="F418" s="141"/>
      <c r="G418" s="142"/>
      <c r="AQ418" s="148" t="n">
        <v>822.36</v>
      </c>
      <c r="AR418" s="149"/>
      <c r="AS418" s="149"/>
      <c r="AT418" s="148" t="n">
        <v>604.2</v>
      </c>
    </row>
    <row r="419" s="143" customFormat="true" ht="15.75" hidden="false" customHeight="true" outlineLevel="0" collapsed="false">
      <c r="A419" s="145" t="n">
        <v>70</v>
      </c>
      <c r="B419" s="146" t="s">
        <v>635</v>
      </c>
      <c r="C419" s="147" t="s">
        <v>636</v>
      </c>
      <c r="D419" s="145" t="n">
        <v>1</v>
      </c>
      <c r="E419" s="141"/>
      <c r="F419" s="141"/>
      <c r="G419" s="142"/>
      <c r="AQ419" s="148" t="n">
        <v>822.36</v>
      </c>
      <c r="AR419" s="149"/>
      <c r="AS419" s="149"/>
      <c r="AT419" s="148" t="n">
        <v>604.2</v>
      </c>
    </row>
    <row r="420" s="143" customFormat="true" ht="15.75" hidden="false" customHeight="true" outlineLevel="0" collapsed="false">
      <c r="A420" s="145" t="n">
        <v>71</v>
      </c>
      <c r="B420" s="146" t="s">
        <v>637</v>
      </c>
      <c r="C420" s="147" t="s">
        <v>638</v>
      </c>
      <c r="D420" s="145" t="n">
        <v>1</v>
      </c>
      <c r="E420" s="141"/>
      <c r="F420" s="141"/>
      <c r="G420" s="142"/>
      <c r="AQ420" s="148" t="n">
        <v>822.36</v>
      </c>
      <c r="AR420" s="148" t="n">
        <v>423</v>
      </c>
      <c r="AS420" s="149"/>
      <c r="AT420" s="148" t="n">
        <v>95.4</v>
      </c>
    </row>
    <row r="421" s="143" customFormat="true" ht="15.75" hidden="false" customHeight="true" outlineLevel="0" collapsed="false">
      <c r="A421" s="145" t="n">
        <v>72</v>
      </c>
      <c r="B421" s="146" t="s">
        <v>639</v>
      </c>
      <c r="C421" s="146" t="s">
        <v>640</v>
      </c>
      <c r="D421" s="145" t="n">
        <v>2</v>
      </c>
      <c r="E421" s="141"/>
      <c r="F421" s="141"/>
      <c r="G421" s="142"/>
      <c r="AQ421" s="148" t="n">
        <v>325</v>
      </c>
      <c r="AR421" s="148" t="n">
        <v>1638</v>
      </c>
      <c r="AS421" s="148" t="n">
        <v>1750</v>
      </c>
      <c r="AT421" s="148" t="n">
        <v>1542.9</v>
      </c>
    </row>
    <row r="422" s="143" customFormat="true" ht="15.75" hidden="false" customHeight="true" outlineLevel="0" collapsed="false">
      <c r="A422" s="145" t="n">
        <v>73</v>
      </c>
      <c r="B422" s="146" t="s">
        <v>641</v>
      </c>
      <c r="C422" s="146" t="s">
        <v>642</v>
      </c>
      <c r="D422" s="145" t="n">
        <v>2</v>
      </c>
      <c r="E422" s="141"/>
      <c r="F422" s="141"/>
      <c r="G422" s="142"/>
      <c r="AQ422" s="148" t="n">
        <v>1105</v>
      </c>
      <c r="AR422" s="148" t="n">
        <v>3276</v>
      </c>
      <c r="AS422" s="148" t="n">
        <v>2375</v>
      </c>
      <c r="AT422" s="148" t="n">
        <v>2608.13</v>
      </c>
    </row>
    <row r="423" s="143" customFormat="true" ht="15.75" hidden="false" customHeight="true" outlineLevel="0" collapsed="false">
      <c r="A423" s="145" t="n">
        <v>74</v>
      </c>
      <c r="B423" s="146" t="s">
        <v>643</v>
      </c>
      <c r="C423" s="147" t="s">
        <v>644</v>
      </c>
      <c r="D423" s="145" t="n">
        <v>1</v>
      </c>
      <c r="E423" s="141"/>
      <c r="F423" s="141"/>
      <c r="G423" s="142"/>
      <c r="AQ423" s="148" t="n">
        <v>1046.5</v>
      </c>
      <c r="AR423" s="148" t="n">
        <v>3602</v>
      </c>
      <c r="AS423" s="148" t="n">
        <v>3125</v>
      </c>
      <c r="AT423" s="148" t="n">
        <v>2285.89</v>
      </c>
    </row>
    <row r="424" s="143" customFormat="true" ht="15.75" hidden="false" customHeight="true" outlineLevel="0" collapsed="false">
      <c r="A424" s="145" t="n">
        <v>75</v>
      </c>
      <c r="B424" s="146" t="s">
        <v>645</v>
      </c>
      <c r="C424" s="147" t="s">
        <v>463</v>
      </c>
      <c r="D424" s="145" t="n">
        <v>1</v>
      </c>
      <c r="E424" s="141"/>
      <c r="F424" s="141"/>
      <c r="G424" s="142"/>
      <c r="AQ424" s="148" t="n">
        <v>2240.7</v>
      </c>
      <c r="AR424" s="148" t="n">
        <v>816</v>
      </c>
      <c r="AS424" s="148" t="n">
        <v>462</v>
      </c>
      <c r="AT424" s="148" t="n">
        <v>349.8</v>
      </c>
    </row>
    <row r="425" s="143" customFormat="true" ht="15.75" hidden="false" customHeight="true" outlineLevel="0" collapsed="false">
      <c r="A425" s="145" t="n">
        <v>76</v>
      </c>
      <c r="B425" s="156" t="s">
        <v>646</v>
      </c>
      <c r="C425" s="147" t="s">
        <v>647</v>
      </c>
      <c r="D425" s="145" t="n">
        <v>4</v>
      </c>
      <c r="E425" s="141"/>
      <c r="F425" s="141"/>
      <c r="G425" s="142"/>
      <c r="AQ425" s="148" t="s">
        <v>648</v>
      </c>
      <c r="AR425" s="148" t="n">
        <v>6392</v>
      </c>
      <c r="AS425" s="149"/>
      <c r="AT425" s="148" t="n">
        <v>1465.2</v>
      </c>
    </row>
    <row r="426" s="143" customFormat="true" ht="15.75" hidden="false" customHeight="true" outlineLevel="0" collapsed="false">
      <c r="A426" s="145" t="n">
        <v>77</v>
      </c>
      <c r="B426" s="146" t="s">
        <v>351</v>
      </c>
      <c r="C426" s="147" t="s">
        <v>649</v>
      </c>
      <c r="D426" s="145" t="n">
        <v>1</v>
      </c>
      <c r="E426" s="141"/>
      <c r="F426" s="141"/>
      <c r="G426" s="142"/>
      <c r="AQ426" s="148" t="n">
        <v>555.8</v>
      </c>
      <c r="AR426" s="148" t="n">
        <v>674</v>
      </c>
      <c r="AS426" s="148" t="n">
        <v>223</v>
      </c>
      <c r="AT426" s="148" t="n">
        <v>289.38</v>
      </c>
    </row>
    <row r="427" s="143" customFormat="true" ht="15.75" hidden="false" customHeight="true" outlineLevel="0" collapsed="false">
      <c r="A427" s="145" t="n">
        <v>78</v>
      </c>
      <c r="B427" s="146" t="s">
        <v>650</v>
      </c>
      <c r="C427" s="147" t="s">
        <v>651</v>
      </c>
      <c r="D427" s="145" t="n">
        <v>1</v>
      </c>
      <c r="E427" s="141"/>
      <c r="F427" s="141"/>
      <c r="G427" s="142"/>
      <c r="AQ427" s="148" t="n">
        <v>252.7</v>
      </c>
      <c r="AR427" s="148" t="n">
        <v>311</v>
      </c>
      <c r="AS427" s="148" t="n">
        <v>142</v>
      </c>
      <c r="AT427" s="148" t="n">
        <v>869.2</v>
      </c>
    </row>
    <row r="428" s="143" customFormat="true" ht="15.75" hidden="false" customHeight="true" outlineLevel="0" collapsed="false">
      <c r="A428" s="145" t="n">
        <v>79</v>
      </c>
      <c r="B428" s="146" t="s">
        <v>652</v>
      </c>
      <c r="C428" s="147" t="s">
        <v>653</v>
      </c>
      <c r="D428" s="145" t="n">
        <v>1</v>
      </c>
      <c r="E428" s="141"/>
      <c r="F428" s="141"/>
      <c r="G428" s="142"/>
      <c r="AQ428" s="148" t="n">
        <v>4632.6</v>
      </c>
      <c r="AR428" s="148" t="n">
        <v>456</v>
      </c>
      <c r="AS428" s="148" t="n">
        <v>4000</v>
      </c>
      <c r="AT428" s="148" t="n">
        <v>593.6</v>
      </c>
    </row>
    <row r="429" s="143" customFormat="true" ht="15.75" hidden="false" customHeight="true" outlineLevel="0" collapsed="false">
      <c r="A429" s="145" t="n">
        <v>80</v>
      </c>
      <c r="B429" s="146" t="s">
        <v>654</v>
      </c>
      <c r="C429" s="147" t="s">
        <v>655</v>
      </c>
      <c r="D429" s="145" t="n">
        <v>1</v>
      </c>
      <c r="E429" s="141"/>
      <c r="F429" s="141"/>
      <c r="G429" s="142"/>
      <c r="AQ429" s="148" t="n">
        <v>2293.89</v>
      </c>
      <c r="AR429" s="148" t="n">
        <v>1635</v>
      </c>
      <c r="AS429" s="148" t="n">
        <v>2625</v>
      </c>
      <c r="AT429" s="148" t="n">
        <v>148.4</v>
      </c>
    </row>
    <row r="430" s="143" customFormat="true" ht="15.75" hidden="false" customHeight="true" outlineLevel="0" collapsed="false">
      <c r="A430" s="145" t="n">
        <v>81</v>
      </c>
      <c r="B430" s="146" t="s">
        <v>656</v>
      </c>
      <c r="C430" s="147" t="s">
        <v>657</v>
      </c>
      <c r="D430" s="145" t="n">
        <v>3</v>
      </c>
      <c r="E430" s="141"/>
      <c r="F430" s="141"/>
      <c r="G430" s="142"/>
      <c r="AQ430" s="148" t="n">
        <v>6137.85</v>
      </c>
      <c r="AR430" s="148" t="n">
        <v>3861</v>
      </c>
      <c r="AS430" s="148" t="n">
        <v>2061</v>
      </c>
      <c r="AT430" s="148" t="n">
        <v>912.66</v>
      </c>
    </row>
    <row r="431" s="143" customFormat="true" ht="15.75" hidden="false" customHeight="true" outlineLevel="0" collapsed="false">
      <c r="A431" s="145" t="n">
        <v>82</v>
      </c>
      <c r="B431" s="146" t="s">
        <v>658</v>
      </c>
      <c r="C431" s="147" t="s">
        <v>659</v>
      </c>
      <c r="D431" s="145" t="n">
        <v>1</v>
      </c>
      <c r="E431" s="141"/>
      <c r="F431" s="141"/>
      <c r="G431" s="142"/>
      <c r="AQ431" s="148" t="n">
        <v>1563.33</v>
      </c>
      <c r="AR431" s="148" t="n">
        <v>1183</v>
      </c>
      <c r="AS431" s="148" t="n">
        <v>1806</v>
      </c>
      <c r="AT431" s="148" t="n">
        <v>870.2441</v>
      </c>
    </row>
    <row r="432" s="143" customFormat="true" ht="15.75" hidden="false" customHeight="true" outlineLevel="0" collapsed="false">
      <c r="A432" s="145" t="n">
        <v>83</v>
      </c>
      <c r="B432" s="146" t="s">
        <v>660</v>
      </c>
      <c r="C432" s="147" t="s">
        <v>661</v>
      </c>
      <c r="D432" s="145" t="n">
        <v>2</v>
      </c>
      <c r="E432" s="141"/>
      <c r="F432" s="141"/>
      <c r="G432" s="142"/>
      <c r="AQ432" s="148" t="n">
        <v>5541.67</v>
      </c>
      <c r="AR432" s="148" t="n">
        <v>2560</v>
      </c>
      <c r="AS432" s="148" t="n">
        <v>4392</v>
      </c>
      <c r="AT432" s="148" t="n">
        <v>1719.32</v>
      </c>
    </row>
    <row r="433" s="143" customFormat="true" ht="24.75" hidden="false" customHeight="true" outlineLevel="0" collapsed="false">
      <c r="A433" s="145" t="n">
        <v>84</v>
      </c>
      <c r="B433" s="146" t="s">
        <v>662</v>
      </c>
      <c r="C433" s="147" t="s">
        <v>663</v>
      </c>
      <c r="D433" s="145" t="n">
        <v>1</v>
      </c>
      <c r="E433" s="141"/>
      <c r="F433" s="141"/>
      <c r="G433" s="142"/>
      <c r="AQ433" s="148" t="n">
        <v>3312.13</v>
      </c>
      <c r="AR433" s="148" t="n">
        <v>3691</v>
      </c>
      <c r="AS433" s="148" t="n">
        <v>2625</v>
      </c>
      <c r="AT433" s="148" t="n">
        <v>3607.5</v>
      </c>
    </row>
    <row r="434" s="143" customFormat="true" ht="15.75" hidden="false" customHeight="true" outlineLevel="0" collapsed="false">
      <c r="A434" s="145" t="n">
        <v>85</v>
      </c>
      <c r="B434" s="146" t="s">
        <v>664</v>
      </c>
      <c r="C434" s="146" t="s">
        <v>665</v>
      </c>
      <c r="D434" s="145" t="n">
        <v>2</v>
      </c>
      <c r="E434" s="141"/>
      <c r="F434" s="141"/>
      <c r="G434" s="142"/>
      <c r="AQ434" s="148" t="n">
        <v>1381.63</v>
      </c>
      <c r="AR434" s="148" t="n">
        <v>924</v>
      </c>
      <c r="AS434" s="148" t="n">
        <v>1094</v>
      </c>
      <c r="AT434" s="148" t="n">
        <v>190.8</v>
      </c>
    </row>
    <row r="435" s="143" customFormat="true" ht="15.75" hidden="false" customHeight="true" outlineLevel="0" collapsed="false">
      <c r="A435" s="145" t="n">
        <v>86</v>
      </c>
      <c r="B435" s="146" t="s">
        <v>666</v>
      </c>
      <c r="C435" s="146" t="s">
        <v>667</v>
      </c>
      <c r="D435" s="145" t="n">
        <v>3</v>
      </c>
      <c r="E435" s="141"/>
      <c r="F435" s="141"/>
      <c r="G435" s="142"/>
      <c r="AQ435" s="148" t="n">
        <v>1816.94</v>
      </c>
      <c r="AR435" s="148" t="n">
        <v>879</v>
      </c>
      <c r="AS435" s="148" t="n">
        <v>1314</v>
      </c>
      <c r="AT435" s="148" t="n">
        <v>890.4</v>
      </c>
    </row>
    <row r="436" s="143" customFormat="true" ht="15.75" hidden="false" customHeight="true" outlineLevel="0" collapsed="false">
      <c r="A436" s="145" t="n">
        <v>87</v>
      </c>
      <c r="B436" s="146" t="s">
        <v>668</v>
      </c>
      <c r="C436" s="146" t="s">
        <v>669</v>
      </c>
      <c r="D436" s="145" t="n">
        <v>1</v>
      </c>
      <c r="E436" s="141"/>
      <c r="F436" s="141"/>
      <c r="G436" s="142"/>
      <c r="AQ436" s="148" t="n">
        <v>2626.99</v>
      </c>
      <c r="AR436" s="148" t="n">
        <v>1274</v>
      </c>
      <c r="AS436" s="148" t="n">
        <v>1266</v>
      </c>
      <c r="AT436" s="148" t="n">
        <v>196.88292</v>
      </c>
    </row>
    <row r="437" s="143" customFormat="true" ht="15.75" hidden="false" customHeight="true" outlineLevel="0" collapsed="false">
      <c r="A437" s="145" t="n">
        <v>88</v>
      </c>
      <c r="B437" s="146" t="s">
        <v>670</v>
      </c>
      <c r="C437" s="146" t="s">
        <v>671</v>
      </c>
      <c r="D437" s="145" t="n">
        <v>1</v>
      </c>
      <c r="E437" s="141"/>
      <c r="F437" s="141"/>
      <c r="G437" s="142"/>
      <c r="AQ437" s="148" t="n">
        <v>7479.74</v>
      </c>
      <c r="AR437" s="148" t="n">
        <v>3691</v>
      </c>
      <c r="AS437" s="148" t="n">
        <v>2625</v>
      </c>
      <c r="AT437" s="148" t="n">
        <v>5449.301</v>
      </c>
    </row>
    <row r="438" s="143" customFormat="true" ht="15.75" hidden="false" customHeight="true" outlineLevel="0" collapsed="false">
      <c r="A438" s="145" t="n">
        <v>89</v>
      </c>
      <c r="B438" s="146" t="s">
        <v>672</v>
      </c>
      <c r="C438" s="147" t="s">
        <v>673</v>
      </c>
      <c r="D438" s="145" t="n">
        <v>1</v>
      </c>
      <c r="E438" s="141"/>
      <c r="F438" s="141"/>
      <c r="G438" s="142"/>
      <c r="AQ438" s="148" t="n">
        <v>1109.09</v>
      </c>
      <c r="AR438" s="148" t="n">
        <v>1423</v>
      </c>
      <c r="AS438" s="148" t="n">
        <v>2172</v>
      </c>
      <c r="AT438" s="148" t="n">
        <v>748.029</v>
      </c>
    </row>
    <row r="439" s="143" customFormat="true" ht="15.75" hidden="false" customHeight="true" outlineLevel="0" collapsed="false">
      <c r="A439" s="145" t="n">
        <v>90</v>
      </c>
      <c r="B439" s="146" t="s">
        <v>674</v>
      </c>
      <c r="C439" s="146" t="s">
        <v>675</v>
      </c>
      <c r="D439" s="145" t="n">
        <v>1</v>
      </c>
      <c r="E439" s="141"/>
      <c r="F439" s="141"/>
      <c r="G439" s="142"/>
      <c r="AQ439" s="148" t="n">
        <v>5108.25</v>
      </c>
      <c r="AR439" s="148" t="n">
        <v>906</v>
      </c>
      <c r="AS439" s="148" t="n">
        <v>2367</v>
      </c>
      <c r="AT439" s="148" t="n">
        <v>3273.009825</v>
      </c>
    </row>
    <row r="440" s="143" customFormat="true" ht="15.75" hidden="false" customHeight="true" outlineLevel="0" collapsed="false">
      <c r="A440" s="145" t="n">
        <v>91</v>
      </c>
      <c r="B440" s="146" t="s">
        <v>676</v>
      </c>
      <c r="C440" s="146" t="s">
        <v>677</v>
      </c>
      <c r="D440" s="145" t="n">
        <v>1</v>
      </c>
      <c r="E440" s="141"/>
      <c r="F440" s="141"/>
      <c r="G440" s="142"/>
      <c r="AQ440" s="148" t="n">
        <v>480.32</v>
      </c>
      <c r="AR440" s="148" t="n">
        <v>1274</v>
      </c>
      <c r="AS440" s="148" t="n">
        <v>337</v>
      </c>
      <c r="AT440" s="148" t="n">
        <v>286.2</v>
      </c>
    </row>
    <row r="441" s="143" customFormat="true" ht="15.75" hidden="false" customHeight="true" outlineLevel="0" collapsed="false">
      <c r="A441" s="145" t="n">
        <v>92</v>
      </c>
      <c r="B441" s="146" t="s">
        <v>678</v>
      </c>
      <c r="C441" s="146" t="s">
        <v>679</v>
      </c>
      <c r="D441" s="145" t="n">
        <v>1</v>
      </c>
      <c r="E441" s="141"/>
      <c r="F441" s="141"/>
      <c r="G441" s="142"/>
      <c r="AQ441" s="148" t="n">
        <v>1703.38</v>
      </c>
      <c r="AR441" s="148" t="n">
        <v>1572</v>
      </c>
      <c r="AS441" s="148" t="n">
        <v>2526</v>
      </c>
      <c r="AT441" s="148" t="n">
        <v>1148.85</v>
      </c>
    </row>
    <row r="442" s="143" customFormat="true" ht="15.75" hidden="false" customHeight="true" outlineLevel="0" collapsed="false">
      <c r="A442" s="145" t="n">
        <v>93</v>
      </c>
      <c r="B442" s="152" t="s">
        <v>680</v>
      </c>
      <c r="C442" s="147" t="s">
        <v>681</v>
      </c>
      <c r="D442" s="151" t="n">
        <v>1</v>
      </c>
      <c r="E442" s="141"/>
      <c r="F442" s="141"/>
      <c r="G442" s="142"/>
      <c r="AQ442" s="148" t="n">
        <v>2396.09</v>
      </c>
      <c r="AR442" s="148" t="n">
        <v>2091</v>
      </c>
      <c r="AS442" s="148" t="n">
        <v>2965</v>
      </c>
      <c r="AT442" s="148" t="n">
        <v>1535.24655</v>
      </c>
    </row>
    <row r="443" s="143" customFormat="true" ht="15.75" hidden="false" customHeight="true" outlineLevel="0" collapsed="false">
      <c r="A443" s="145" t="n">
        <v>94</v>
      </c>
      <c r="B443" s="152" t="s">
        <v>682</v>
      </c>
      <c r="C443" s="147" t="s">
        <v>683</v>
      </c>
      <c r="D443" s="151" t="n">
        <v>1</v>
      </c>
      <c r="E443" s="141"/>
      <c r="F443" s="141"/>
      <c r="G443" s="142"/>
      <c r="AQ443" s="149"/>
      <c r="AR443" s="148" t="n">
        <v>1635</v>
      </c>
      <c r="AS443" s="148" t="n">
        <v>3040</v>
      </c>
      <c r="AT443" s="148" t="n">
        <v>2456.87955</v>
      </c>
    </row>
    <row r="444" s="143" customFormat="true" ht="15.75" hidden="false" customHeight="true" outlineLevel="0" collapsed="false">
      <c r="A444" s="145" t="n">
        <v>95</v>
      </c>
      <c r="B444" s="152" t="s">
        <v>684</v>
      </c>
      <c r="C444" s="147" t="s">
        <v>683</v>
      </c>
      <c r="D444" s="151" t="n">
        <v>1</v>
      </c>
      <c r="E444" s="141"/>
      <c r="F444" s="141"/>
      <c r="G444" s="142"/>
      <c r="AQ444" s="148" t="n">
        <v>1364.6</v>
      </c>
      <c r="AR444" s="148" t="n">
        <v>767</v>
      </c>
      <c r="AS444" s="148" t="n">
        <v>1082</v>
      </c>
      <c r="AT444" s="148" t="n">
        <v>920.3565</v>
      </c>
    </row>
    <row r="445" s="143" customFormat="true" ht="15.75" hidden="false" customHeight="true" outlineLevel="0" collapsed="false">
      <c r="A445" s="145" t="n">
        <v>96</v>
      </c>
      <c r="B445" s="152" t="s">
        <v>685</v>
      </c>
      <c r="C445" s="147" t="s">
        <v>686</v>
      </c>
      <c r="D445" s="151" t="n">
        <v>1</v>
      </c>
      <c r="E445" s="141"/>
      <c r="F445" s="141"/>
      <c r="G445" s="142"/>
      <c r="AQ445" s="149"/>
      <c r="AR445" s="148" t="n">
        <v>954</v>
      </c>
      <c r="AS445" s="148" t="n">
        <v>1132</v>
      </c>
      <c r="AT445" s="148" t="n">
        <v>963.7575</v>
      </c>
    </row>
    <row r="446" s="143" customFormat="true" ht="15.75" hidden="false" customHeight="true" outlineLevel="0" collapsed="false">
      <c r="A446" s="145" t="n">
        <v>97</v>
      </c>
      <c r="B446" s="152" t="s">
        <v>687</v>
      </c>
      <c r="C446" s="147" t="s">
        <v>688</v>
      </c>
      <c r="D446" s="151" t="n">
        <v>1</v>
      </c>
      <c r="E446" s="141"/>
      <c r="F446" s="141"/>
      <c r="G446" s="142"/>
      <c r="AQ446" s="148" t="n">
        <v>2134.91</v>
      </c>
      <c r="AR446" s="148" t="n">
        <v>1422</v>
      </c>
      <c r="AS446" s="148" t="n">
        <v>1692</v>
      </c>
      <c r="AT446" s="148" t="n">
        <v>1367.8974</v>
      </c>
    </row>
    <row r="447" s="143" customFormat="true" ht="15.75" hidden="false" customHeight="true" outlineLevel="0" collapsed="false">
      <c r="A447" s="145" t="n">
        <v>98</v>
      </c>
      <c r="B447" s="152" t="s">
        <v>689</v>
      </c>
      <c r="C447" s="150" t="s">
        <v>690</v>
      </c>
      <c r="D447" s="151" t="n">
        <v>1</v>
      </c>
      <c r="E447" s="141"/>
      <c r="F447" s="141"/>
      <c r="G447" s="142"/>
      <c r="AQ447" s="148" t="n">
        <v>1218.86</v>
      </c>
      <c r="AR447" s="148" t="n">
        <v>813</v>
      </c>
      <c r="AS447" s="148" t="n">
        <v>966</v>
      </c>
      <c r="AT447" s="148" t="n">
        <v>822.066</v>
      </c>
    </row>
    <row r="448" s="143" customFormat="true" ht="15.75" hidden="false" customHeight="true" outlineLevel="0" collapsed="false">
      <c r="A448" s="145" t="n">
        <v>99</v>
      </c>
      <c r="B448" s="156" t="s">
        <v>691</v>
      </c>
      <c r="C448" s="157" t="s">
        <v>692</v>
      </c>
      <c r="D448" s="159" t="n">
        <v>1</v>
      </c>
      <c r="E448" s="141"/>
      <c r="F448" s="141"/>
      <c r="G448" s="142"/>
      <c r="AQ448" s="148" t="n">
        <v>2876.82</v>
      </c>
      <c r="AR448" s="148" t="n">
        <v>7726</v>
      </c>
      <c r="AS448" s="148" t="n">
        <v>3693</v>
      </c>
      <c r="AT448" s="148" t="n">
        <v>2985.60585</v>
      </c>
    </row>
    <row r="449" s="143" customFormat="true" ht="15.75" hidden="false" customHeight="true" outlineLevel="0" collapsed="false">
      <c r="A449" s="145" t="n">
        <v>100</v>
      </c>
      <c r="B449" s="156" t="s">
        <v>693</v>
      </c>
      <c r="C449" s="147" t="s">
        <v>694</v>
      </c>
      <c r="D449" s="159" t="n">
        <v>1</v>
      </c>
      <c r="E449" s="141"/>
      <c r="F449" s="141"/>
      <c r="G449" s="142"/>
      <c r="AQ449" s="148" t="n">
        <v>1398.41</v>
      </c>
      <c r="AR449" s="148" t="n">
        <v>618</v>
      </c>
      <c r="AS449" s="148" t="n">
        <v>745</v>
      </c>
      <c r="AT449" s="148" t="n">
        <v>633.144</v>
      </c>
    </row>
    <row r="450" s="143" customFormat="true" ht="15.75" hidden="false" customHeight="true" outlineLevel="0" collapsed="false">
      <c r="A450" s="145" t="n">
        <v>101</v>
      </c>
      <c r="B450" s="156" t="s">
        <v>695</v>
      </c>
      <c r="C450" s="147" t="s">
        <v>688</v>
      </c>
      <c r="D450" s="151" t="n">
        <v>2</v>
      </c>
      <c r="E450" s="141"/>
      <c r="F450" s="141"/>
      <c r="G450" s="142"/>
      <c r="AQ450" s="149"/>
      <c r="AR450" s="148" t="n">
        <v>2668</v>
      </c>
      <c r="AS450" s="148" t="n">
        <v>3174</v>
      </c>
      <c r="AT450" s="148" t="n">
        <v>2566.0203</v>
      </c>
    </row>
    <row r="451" s="143" customFormat="true" ht="15.75" hidden="false" customHeight="true" outlineLevel="0" collapsed="false">
      <c r="A451" s="145" t="n">
        <v>102</v>
      </c>
      <c r="B451" s="146" t="s">
        <v>696</v>
      </c>
      <c r="C451" s="147" t="s">
        <v>697</v>
      </c>
      <c r="D451" s="145" t="n">
        <v>1</v>
      </c>
      <c r="E451" s="141"/>
      <c r="F451" s="141"/>
      <c r="G451" s="142"/>
      <c r="AQ451" s="148" t="n">
        <v>18831.33</v>
      </c>
      <c r="AR451" s="148" t="n">
        <v>13344</v>
      </c>
      <c r="AS451" s="148" t="n">
        <v>6250</v>
      </c>
      <c r="AT451" s="148" t="n">
        <v>869.2</v>
      </c>
    </row>
    <row r="452" s="143" customFormat="true" ht="15.75" hidden="false" customHeight="true" outlineLevel="0" collapsed="false">
      <c r="A452" s="145" t="n">
        <v>103</v>
      </c>
      <c r="B452" s="146" t="s">
        <v>698</v>
      </c>
      <c r="C452" s="147" t="s">
        <v>699</v>
      </c>
      <c r="D452" s="145" t="n">
        <v>1</v>
      </c>
      <c r="E452" s="141"/>
      <c r="F452" s="141"/>
      <c r="G452" s="142"/>
      <c r="AQ452" s="148" t="n">
        <v>8497.89</v>
      </c>
      <c r="AR452" s="148" t="n">
        <v>6037</v>
      </c>
      <c r="AS452" s="148" t="n">
        <v>1250</v>
      </c>
      <c r="AT452" s="148" t="n">
        <v>1325</v>
      </c>
    </row>
    <row r="453" s="143" customFormat="true" ht="15.75" hidden="false" customHeight="true" outlineLevel="0" collapsed="false">
      <c r="A453" s="145" t="n">
        <v>104</v>
      </c>
      <c r="B453" s="146" t="s">
        <v>700</v>
      </c>
      <c r="C453" s="147" t="s">
        <v>701</v>
      </c>
      <c r="D453" s="145" t="n">
        <v>1</v>
      </c>
      <c r="E453" s="141"/>
      <c r="F453" s="141"/>
      <c r="G453" s="142"/>
      <c r="AQ453" s="148" t="n">
        <v>19315.71</v>
      </c>
      <c r="AR453" s="148" t="n">
        <v>12999</v>
      </c>
      <c r="AS453" s="148" t="n">
        <v>1500</v>
      </c>
      <c r="AT453" s="148" t="n">
        <v>141.38292</v>
      </c>
    </row>
    <row r="454" s="143" customFormat="true" ht="15.75" hidden="false" customHeight="true" outlineLevel="0" collapsed="false">
      <c r="A454" s="145" t="n">
        <v>105</v>
      </c>
      <c r="B454" s="146" t="s">
        <v>702</v>
      </c>
      <c r="C454" s="147" t="s">
        <v>703</v>
      </c>
      <c r="D454" s="145" t="n">
        <v>1</v>
      </c>
      <c r="E454" s="141"/>
      <c r="F454" s="141"/>
      <c r="G454" s="142"/>
      <c r="AQ454" s="148" t="n">
        <v>322.92</v>
      </c>
      <c r="AR454" s="148" t="n">
        <v>345</v>
      </c>
      <c r="AS454" s="148" t="n">
        <v>87</v>
      </c>
      <c r="AT454" s="148" t="n">
        <v>318</v>
      </c>
    </row>
    <row r="455" s="143" customFormat="true" ht="15.75" hidden="false" customHeight="true" outlineLevel="0" collapsed="false">
      <c r="A455" s="145" t="n">
        <v>106</v>
      </c>
      <c r="B455" s="146" t="s">
        <v>704</v>
      </c>
      <c r="C455" s="147" t="s">
        <v>649</v>
      </c>
      <c r="D455" s="145" t="n">
        <v>1</v>
      </c>
      <c r="E455" s="141"/>
      <c r="F455" s="141"/>
      <c r="G455" s="142"/>
      <c r="AQ455" s="148" t="n">
        <v>555.8</v>
      </c>
      <c r="AR455" s="148" t="n">
        <v>674</v>
      </c>
      <c r="AS455" s="148" t="n">
        <v>223</v>
      </c>
      <c r="AT455" s="148" t="n">
        <v>289.38</v>
      </c>
    </row>
    <row r="456" s="143" customFormat="true" ht="15.75" hidden="false" customHeight="true" outlineLevel="0" collapsed="false">
      <c r="A456" s="145" t="n">
        <v>107</v>
      </c>
      <c r="B456" s="146" t="s">
        <v>705</v>
      </c>
      <c r="C456" s="147" t="s">
        <v>706</v>
      </c>
      <c r="D456" s="145" t="n">
        <v>1</v>
      </c>
      <c r="E456" s="141"/>
      <c r="F456" s="141"/>
      <c r="G456" s="142"/>
      <c r="AQ456" s="148" t="s">
        <v>707</v>
      </c>
      <c r="AR456" s="148" t="n">
        <v>15736</v>
      </c>
      <c r="AS456" s="148" t="n">
        <v>6250</v>
      </c>
      <c r="AT456" s="148" t="n">
        <v>1054.435</v>
      </c>
    </row>
    <row r="457" s="143" customFormat="true" ht="15.75" hidden="false" customHeight="true" outlineLevel="0" collapsed="false">
      <c r="A457" s="145" t="n">
        <v>108</v>
      </c>
      <c r="B457" s="146" t="s">
        <v>708</v>
      </c>
      <c r="C457" s="147" t="s">
        <v>709</v>
      </c>
      <c r="D457" s="145" t="n">
        <v>1</v>
      </c>
      <c r="E457" s="141"/>
      <c r="F457" s="141"/>
      <c r="G457" s="142"/>
      <c r="AQ457" s="148" t="n">
        <v>5455.65</v>
      </c>
      <c r="AR457" s="148" t="n">
        <v>3831</v>
      </c>
      <c r="AS457" s="148" t="n">
        <v>412</v>
      </c>
      <c r="AT457" s="148" t="n">
        <v>810.9</v>
      </c>
    </row>
    <row r="458" s="143" customFormat="true" ht="15.75" hidden="false" customHeight="true" outlineLevel="0" collapsed="false">
      <c r="A458" s="145" t="n">
        <v>109</v>
      </c>
      <c r="B458" s="146" t="s">
        <v>710</v>
      </c>
      <c r="C458" s="147"/>
      <c r="D458" s="145" t="n">
        <v>2</v>
      </c>
      <c r="E458" s="141"/>
      <c r="F458" s="141"/>
      <c r="G458" s="142"/>
      <c r="AQ458" s="148" t="n">
        <v>275.29</v>
      </c>
      <c r="AR458" s="148" t="n">
        <v>350</v>
      </c>
      <c r="AS458" s="148" t="n">
        <v>1350</v>
      </c>
      <c r="AT458" s="148" t="n">
        <v>190.8</v>
      </c>
    </row>
    <row r="459" s="143" customFormat="true" ht="15.75" hidden="false" customHeight="true" outlineLevel="0" collapsed="false">
      <c r="A459" s="145" t="n">
        <v>110</v>
      </c>
      <c r="B459" s="146" t="s">
        <v>711</v>
      </c>
      <c r="C459" s="147" t="s">
        <v>712</v>
      </c>
      <c r="D459" s="145" t="n">
        <v>2</v>
      </c>
      <c r="E459" s="141"/>
      <c r="F459" s="141"/>
      <c r="G459" s="142"/>
      <c r="AQ459" s="148" t="n">
        <v>12733.73</v>
      </c>
      <c r="AR459" s="148" t="n">
        <v>6224</v>
      </c>
      <c r="AS459" s="148" t="n">
        <v>10092</v>
      </c>
      <c r="AT459" s="148" t="n">
        <v>127.5498</v>
      </c>
    </row>
    <row r="460" s="143" customFormat="true" ht="15.75" hidden="false" customHeight="true" outlineLevel="0" collapsed="false">
      <c r="A460" s="145" t="n">
        <v>111</v>
      </c>
      <c r="B460" s="146" t="s">
        <v>713</v>
      </c>
      <c r="C460" s="147" t="s">
        <v>714</v>
      </c>
      <c r="D460" s="145" t="n">
        <v>1</v>
      </c>
      <c r="E460" s="141"/>
      <c r="F460" s="141"/>
      <c r="G460" s="142"/>
      <c r="AQ460" s="148" t="n">
        <v>23775.43</v>
      </c>
      <c r="AR460" s="148" t="n">
        <v>11446</v>
      </c>
      <c r="AS460" s="148" t="n">
        <v>18000</v>
      </c>
      <c r="AT460" s="148" t="n">
        <v>30.8036</v>
      </c>
    </row>
    <row r="461" s="143" customFormat="true" ht="15.75" hidden="false" customHeight="true" outlineLevel="0" collapsed="false">
      <c r="A461" s="145" t="n">
        <v>112</v>
      </c>
      <c r="B461" s="146" t="s">
        <v>715</v>
      </c>
      <c r="C461" s="147" t="s">
        <v>716</v>
      </c>
      <c r="D461" s="145" t="n">
        <v>1</v>
      </c>
      <c r="E461" s="141"/>
      <c r="F461" s="141"/>
      <c r="G461" s="142"/>
      <c r="AQ461" s="148" t="n">
        <v>10678.31</v>
      </c>
      <c r="AR461" s="148" t="n">
        <v>5173</v>
      </c>
      <c r="AS461" s="148" t="n">
        <v>8000</v>
      </c>
      <c r="AT461" s="148" t="n">
        <v>4865.4</v>
      </c>
    </row>
    <row r="462" s="143" customFormat="true" ht="15.75" hidden="false" customHeight="true" outlineLevel="0" collapsed="false">
      <c r="A462" s="145" t="n">
        <v>113</v>
      </c>
      <c r="B462" s="146" t="s">
        <v>717</v>
      </c>
      <c r="C462" s="147" t="s">
        <v>718</v>
      </c>
      <c r="D462" s="145" t="n">
        <v>1</v>
      </c>
      <c r="E462" s="141"/>
      <c r="F462" s="141"/>
      <c r="G462" s="142"/>
      <c r="AQ462" s="148" t="n">
        <v>31878</v>
      </c>
      <c r="AR462" s="148" t="n">
        <v>3805</v>
      </c>
      <c r="AS462" s="149"/>
      <c r="AT462" s="148" t="n">
        <v>42180</v>
      </c>
    </row>
    <row r="463" s="143" customFormat="true" ht="15.75" hidden="false" customHeight="true" outlineLevel="0" collapsed="false">
      <c r="A463" s="145" t="n">
        <v>114</v>
      </c>
      <c r="B463" s="146" t="s">
        <v>719</v>
      </c>
      <c r="C463" s="147" t="s">
        <v>720</v>
      </c>
      <c r="D463" s="145" t="n">
        <v>1</v>
      </c>
      <c r="E463" s="141"/>
      <c r="F463" s="141"/>
      <c r="G463" s="142"/>
      <c r="AQ463" s="148" t="n">
        <v>10943.29</v>
      </c>
      <c r="AR463" s="148" t="n">
        <v>5400</v>
      </c>
      <c r="AS463" s="148" t="n">
        <v>3693</v>
      </c>
      <c r="AT463" s="148" t="n">
        <v>2086.8</v>
      </c>
    </row>
    <row r="464" s="143" customFormat="true" ht="15.75" hidden="false" customHeight="true" outlineLevel="0" collapsed="false">
      <c r="A464" s="145" t="n">
        <v>115</v>
      </c>
      <c r="B464" s="146" t="s">
        <v>721</v>
      </c>
      <c r="C464" s="147" t="s">
        <v>722</v>
      </c>
      <c r="D464" s="145" t="n">
        <v>1</v>
      </c>
      <c r="E464" s="141"/>
      <c r="F464" s="141"/>
      <c r="G464" s="142"/>
      <c r="AQ464" s="148" t="n">
        <v>11995.6</v>
      </c>
      <c r="AR464" s="148" t="n">
        <v>5852</v>
      </c>
      <c r="AS464" s="148" t="n">
        <v>9507</v>
      </c>
      <c r="AT464" s="148" t="n">
        <v>265</v>
      </c>
    </row>
    <row r="465" s="143" customFormat="true" ht="15.75" hidden="false" customHeight="true" outlineLevel="0" collapsed="false">
      <c r="A465" s="145" t="n">
        <v>116</v>
      </c>
      <c r="B465" s="146" t="s">
        <v>723</v>
      </c>
      <c r="C465" s="157" t="s">
        <v>724</v>
      </c>
      <c r="D465" s="145" t="n">
        <v>5</v>
      </c>
      <c r="E465" s="141"/>
      <c r="F465" s="141"/>
      <c r="G465" s="142"/>
      <c r="AQ465" s="148" t="n">
        <v>9117.55</v>
      </c>
      <c r="AR465" s="148" t="n">
        <v>8290</v>
      </c>
      <c r="AS465" s="148" t="n">
        <v>5825</v>
      </c>
      <c r="AT465" s="148" t="n">
        <v>492.9</v>
      </c>
    </row>
    <row r="466" s="143" customFormat="true" ht="15.75" hidden="false" customHeight="true" outlineLevel="0" collapsed="false">
      <c r="A466" s="145" t="n">
        <v>117</v>
      </c>
      <c r="B466" s="146" t="s">
        <v>725</v>
      </c>
      <c r="C466" s="157" t="s">
        <v>726</v>
      </c>
      <c r="D466" s="145" t="n">
        <v>1</v>
      </c>
      <c r="E466" s="141"/>
      <c r="F466" s="141"/>
      <c r="G466" s="142"/>
      <c r="AQ466" s="148" t="n">
        <v>1430</v>
      </c>
      <c r="AR466" s="148" t="n">
        <v>2925</v>
      </c>
      <c r="AS466" s="148" t="n">
        <v>1706</v>
      </c>
      <c r="AT466" s="148" t="n">
        <v>4149.9</v>
      </c>
    </row>
    <row r="467" s="143" customFormat="true" ht="15.75" hidden="false" customHeight="true" outlineLevel="0" collapsed="false">
      <c r="A467" s="145" t="n">
        <v>118</v>
      </c>
      <c r="B467" s="146" t="s">
        <v>727</v>
      </c>
      <c r="C467" s="147" t="s">
        <v>726</v>
      </c>
      <c r="D467" s="145" t="n">
        <v>5</v>
      </c>
      <c r="E467" s="141"/>
      <c r="F467" s="141"/>
      <c r="G467" s="142"/>
      <c r="AQ467" s="148" t="n">
        <v>14950</v>
      </c>
      <c r="AR467" s="148" t="n">
        <v>785</v>
      </c>
      <c r="AS467" s="148" t="n">
        <v>7375</v>
      </c>
      <c r="AT467" s="148" t="n">
        <v>2464.5</v>
      </c>
    </row>
    <row r="468" s="143" customFormat="true" ht="15.75" hidden="false" customHeight="true" outlineLevel="0" collapsed="false">
      <c r="A468" s="145" t="n">
        <v>119</v>
      </c>
      <c r="B468" s="160" t="s">
        <v>728</v>
      </c>
      <c r="C468" s="161" t="s">
        <v>729</v>
      </c>
      <c r="D468" s="162" t="n">
        <v>1</v>
      </c>
      <c r="E468" s="141"/>
      <c r="F468" s="141"/>
      <c r="G468" s="142"/>
      <c r="AQ468" s="148" t="n">
        <v>1992.9</v>
      </c>
      <c r="AR468" s="148" t="n">
        <v>4175</v>
      </c>
      <c r="AS468" s="148" t="n">
        <v>3425</v>
      </c>
      <c r="AT468" s="148" t="n">
        <v>2183.6</v>
      </c>
    </row>
    <row r="469" s="143" customFormat="true" ht="15.75" hidden="false" customHeight="true" outlineLevel="0" collapsed="false">
      <c r="A469" s="145" t="n">
        <v>120</v>
      </c>
      <c r="B469" s="163" t="s">
        <v>730</v>
      </c>
      <c r="C469" s="164" t="s">
        <v>731</v>
      </c>
      <c r="D469" s="165" t="n">
        <v>1</v>
      </c>
      <c r="E469" s="166"/>
      <c r="F469" s="166"/>
      <c r="G469" s="167"/>
      <c r="H469" s="168"/>
      <c r="I469" s="168"/>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c r="AI469" s="168"/>
      <c r="AJ469" s="168"/>
      <c r="AK469" s="168"/>
      <c r="AL469" s="168"/>
      <c r="AM469" s="168"/>
      <c r="AN469" s="168"/>
      <c r="AO469" s="168"/>
      <c r="AP469" s="168"/>
      <c r="AQ469" s="169" t="n">
        <v>13384.8</v>
      </c>
      <c r="AR469" s="169" t="n">
        <v>11185</v>
      </c>
      <c r="AS469" s="169" t="n">
        <v>3330</v>
      </c>
      <c r="AT469" s="169" t="n">
        <v>1282.6</v>
      </c>
    </row>
    <row r="470" s="174" customFormat="true" ht="15.75" hidden="false" customHeight="true" outlineLevel="0" collapsed="false">
      <c r="A470" s="170"/>
      <c r="B470" s="171"/>
      <c r="C470" s="172"/>
      <c r="D470" s="170"/>
      <c r="E470" s="173"/>
      <c r="F470" s="173"/>
      <c r="G470" s="170"/>
      <c r="AQ470" s="175"/>
      <c r="AR470" s="176"/>
      <c r="AS470" s="176"/>
      <c r="AT470" s="176"/>
    </row>
    <row r="471" s="174" customFormat="true" ht="15.75" hidden="false" customHeight="true" outlineLevel="0" collapsed="false">
      <c r="A471" s="170"/>
      <c r="B471" s="171"/>
      <c r="C471" s="172"/>
      <c r="D471" s="170"/>
      <c r="E471" s="173"/>
      <c r="F471" s="173"/>
      <c r="G471" s="170"/>
      <c r="AQ471" s="175"/>
      <c r="AR471" s="176"/>
      <c r="AS471" s="176"/>
      <c r="AT471" s="176"/>
    </row>
    <row r="472" s="174" customFormat="true" ht="15.75" hidden="false" customHeight="true" outlineLevel="0" collapsed="false">
      <c r="A472" s="170"/>
      <c r="B472" s="171"/>
      <c r="C472" s="172"/>
      <c r="D472" s="170"/>
      <c r="E472" s="173"/>
      <c r="F472" s="173"/>
      <c r="G472" s="170"/>
      <c r="AQ472" s="175"/>
      <c r="AR472" s="176"/>
      <c r="AS472" s="176"/>
      <c r="AT472" s="176"/>
    </row>
    <row r="473" s="174" customFormat="true" ht="15.75" hidden="false" customHeight="true" outlineLevel="0" collapsed="false">
      <c r="A473" s="170"/>
      <c r="B473" s="171"/>
      <c r="C473" s="172"/>
      <c r="D473" s="170"/>
      <c r="E473" s="173"/>
      <c r="F473" s="173"/>
      <c r="G473" s="170"/>
      <c r="AQ473" s="175"/>
      <c r="AR473" s="176"/>
      <c r="AS473" s="176"/>
      <c r="AT473" s="176"/>
    </row>
    <row r="474" s="174" customFormat="true" ht="15.75" hidden="false" customHeight="true" outlineLevel="0" collapsed="false">
      <c r="A474" s="170"/>
      <c r="B474" s="171"/>
      <c r="C474" s="172"/>
      <c r="D474" s="170"/>
      <c r="E474" s="173"/>
      <c r="F474" s="173"/>
      <c r="G474" s="170"/>
      <c r="AQ474" s="175"/>
      <c r="AR474" s="176"/>
      <c r="AS474" s="176"/>
      <c r="AT474" s="176"/>
    </row>
    <row r="475" s="174" customFormat="true" ht="15.75" hidden="false" customHeight="true" outlineLevel="0" collapsed="false">
      <c r="A475" s="170"/>
      <c r="B475" s="171"/>
      <c r="C475" s="172"/>
      <c r="D475" s="170"/>
      <c r="E475" s="173"/>
      <c r="F475" s="173"/>
      <c r="G475" s="170"/>
      <c r="AQ475" s="175"/>
      <c r="AR475" s="176"/>
      <c r="AS475" s="176"/>
      <c r="AT475" s="176"/>
    </row>
    <row r="476" s="174" customFormat="true" ht="15.75" hidden="false" customHeight="true" outlineLevel="0" collapsed="false">
      <c r="A476" s="170"/>
      <c r="B476" s="171"/>
      <c r="C476" s="172"/>
      <c r="D476" s="170"/>
      <c r="E476" s="173"/>
      <c r="F476" s="173"/>
      <c r="G476" s="170"/>
      <c r="AQ476" s="175"/>
      <c r="AR476" s="176"/>
      <c r="AS476" s="176"/>
      <c r="AT476" s="176"/>
    </row>
    <row r="477" s="174" customFormat="true" ht="15.75" hidden="false" customHeight="true" outlineLevel="0" collapsed="false">
      <c r="A477" s="170"/>
      <c r="B477" s="171"/>
      <c r="C477" s="172"/>
      <c r="D477" s="170"/>
      <c r="E477" s="173"/>
      <c r="F477" s="173"/>
      <c r="G477" s="170"/>
      <c r="AQ477" s="175"/>
      <c r="AR477" s="176"/>
      <c r="AS477" s="176"/>
      <c r="AT477" s="176"/>
    </row>
    <row r="478" s="174" customFormat="true" ht="15.75" hidden="false" customHeight="true" outlineLevel="0" collapsed="false">
      <c r="A478" s="170"/>
      <c r="B478" s="171"/>
      <c r="C478" s="172"/>
      <c r="D478" s="170"/>
      <c r="E478" s="173"/>
      <c r="F478" s="173"/>
      <c r="G478" s="170"/>
      <c r="AQ478" s="175"/>
      <c r="AR478" s="176"/>
      <c r="AS478" s="176"/>
      <c r="AT478" s="176"/>
    </row>
    <row r="479" s="174" customFormat="true" ht="15.75" hidden="false" customHeight="true" outlineLevel="0" collapsed="false">
      <c r="A479" s="170"/>
      <c r="B479" s="171"/>
      <c r="C479" s="172"/>
      <c r="D479" s="170"/>
      <c r="E479" s="173"/>
      <c r="F479" s="173"/>
      <c r="G479" s="170"/>
      <c r="AQ479" s="175"/>
      <c r="AR479" s="176"/>
      <c r="AS479" s="176"/>
      <c r="AT479" s="176"/>
    </row>
    <row r="480" s="174" customFormat="true" ht="15.75" hidden="false" customHeight="true" outlineLevel="0" collapsed="false">
      <c r="A480" s="170"/>
      <c r="B480" s="171"/>
      <c r="C480" s="172"/>
      <c r="D480" s="170"/>
      <c r="E480" s="173"/>
      <c r="F480" s="173"/>
      <c r="G480" s="170"/>
      <c r="AQ480" s="175"/>
      <c r="AR480" s="176"/>
      <c r="AS480" s="176"/>
      <c r="AT480" s="176"/>
    </row>
    <row r="481" s="174" customFormat="true" ht="15.75" hidden="false" customHeight="true" outlineLevel="0" collapsed="false">
      <c r="A481" s="170"/>
      <c r="B481" s="171"/>
      <c r="C481" s="172"/>
      <c r="D481" s="170"/>
      <c r="E481" s="173"/>
      <c r="F481" s="173"/>
      <c r="G481" s="170"/>
      <c r="AQ481" s="175"/>
      <c r="AR481" s="176"/>
      <c r="AS481" s="176"/>
      <c r="AT481" s="176"/>
    </row>
    <row r="482" s="174" customFormat="true" ht="15.75" hidden="false" customHeight="true" outlineLevel="0" collapsed="false">
      <c r="A482" s="170"/>
      <c r="B482" s="171"/>
      <c r="C482" s="172"/>
      <c r="D482" s="170"/>
      <c r="E482" s="173"/>
      <c r="F482" s="173"/>
      <c r="G482" s="170"/>
      <c r="AQ482" s="175"/>
      <c r="AR482" s="176"/>
      <c r="AS482" s="176"/>
      <c r="AT482" s="176"/>
    </row>
    <row r="483" s="174" customFormat="true" ht="15.75" hidden="false" customHeight="true" outlineLevel="0" collapsed="false">
      <c r="A483" s="170"/>
      <c r="B483" s="171"/>
      <c r="C483" s="172"/>
      <c r="D483" s="170"/>
      <c r="E483" s="173"/>
      <c r="F483" s="173"/>
      <c r="G483" s="170"/>
      <c r="AQ483" s="175"/>
      <c r="AR483" s="176"/>
      <c r="AS483" s="176"/>
      <c r="AT483" s="176"/>
    </row>
    <row r="484" s="174" customFormat="true" ht="15.75" hidden="false" customHeight="true" outlineLevel="0" collapsed="false">
      <c r="A484" s="170"/>
      <c r="B484" s="171"/>
      <c r="C484" s="172"/>
      <c r="D484" s="170"/>
      <c r="E484" s="173"/>
      <c r="F484" s="173"/>
      <c r="G484" s="170"/>
      <c r="AQ484" s="175"/>
      <c r="AR484" s="176"/>
      <c r="AS484" s="176"/>
      <c r="AT484" s="176"/>
    </row>
    <row r="485" s="174" customFormat="true" ht="15.75" hidden="false" customHeight="true" outlineLevel="0" collapsed="false">
      <c r="A485" s="170"/>
      <c r="B485" s="171"/>
      <c r="C485" s="172"/>
      <c r="D485" s="170"/>
      <c r="E485" s="173"/>
      <c r="F485" s="173"/>
      <c r="G485" s="170"/>
      <c r="AQ485" s="175"/>
      <c r="AR485" s="176"/>
      <c r="AS485" s="176"/>
      <c r="AT485" s="176"/>
    </row>
    <row r="486" s="174" customFormat="true" ht="15.75" hidden="false" customHeight="true" outlineLevel="0" collapsed="false">
      <c r="A486" s="170"/>
      <c r="B486" s="171"/>
      <c r="C486" s="172"/>
      <c r="D486" s="170"/>
      <c r="E486" s="173"/>
      <c r="F486" s="173"/>
      <c r="G486" s="170"/>
      <c r="AQ486" s="175"/>
      <c r="AR486" s="176"/>
      <c r="AS486" s="176"/>
      <c r="AT486" s="176"/>
    </row>
    <row r="487" s="174" customFormat="true" ht="15.75" hidden="false" customHeight="true" outlineLevel="0" collapsed="false">
      <c r="A487" s="170"/>
      <c r="B487" s="171"/>
      <c r="C487" s="172"/>
      <c r="D487" s="170"/>
      <c r="E487" s="173"/>
      <c r="F487" s="173"/>
      <c r="G487" s="170"/>
      <c r="AQ487" s="175"/>
      <c r="AR487" s="176"/>
      <c r="AS487" s="176"/>
      <c r="AT487" s="176"/>
    </row>
    <row r="488" s="174" customFormat="true" ht="15.75" hidden="false" customHeight="true" outlineLevel="0" collapsed="false">
      <c r="A488" s="170"/>
      <c r="B488" s="171"/>
      <c r="C488" s="172"/>
      <c r="D488" s="170"/>
      <c r="E488" s="173"/>
      <c r="F488" s="173"/>
      <c r="G488" s="170"/>
      <c r="AQ488" s="175"/>
      <c r="AR488" s="176"/>
      <c r="AS488" s="176"/>
      <c r="AT488" s="176"/>
    </row>
    <row r="489" s="174" customFormat="true" ht="15.75" hidden="false" customHeight="true" outlineLevel="0" collapsed="false">
      <c r="A489" s="170"/>
      <c r="B489" s="171"/>
      <c r="C489" s="172"/>
      <c r="D489" s="170"/>
      <c r="E489" s="173"/>
      <c r="F489" s="173"/>
      <c r="G489" s="170"/>
      <c r="AQ489" s="175"/>
      <c r="AR489" s="176"/>
      <c r="AS489" s="176"/>
      <c r="AT489" s="176"/>
    </row>
    <row r="490" s="174" customFormat="true" ht="15.75" hidden="false" customHeight="true" outlineLevel="0" collapsed="false">
      <c r="A490" s="177"/>
      <c r="B490" s="178"/>
      <c r="C490" s="179"/>
      <c r="D490" s="177"/>
      <c r="E490" s="173"/>
      <c r="F490" s="173"/>
      <c r="G490" s="170"/>
      <c r="AQ490" s="175"/>
      <c r="AR490" s="176"/>
      <c r="AS490" s="176"/>
      <c r="AT490" s="176"/>
    </row>
    <row r="491" customFormat="false" ht="15.75" hidden="false" customHeight="true" outlineLevel="0" collapsed="false">
      <c r="A491" s="180" t="s">
        <v>347</v>
      </c>
      <c r="B491" s="181" t="s">
        <v>3</v>
      </c>
      <c r="C491" s="182" t="s">
        <v>348</v>
      </c>
      <c r="D491" s="182" t="s">
        <v>349</v>
      </c>
      <c r="E491" s="183"/>
      <c r="F491" s="183"/>
      <c r="G491" s="184"/>
      <c r="H491" s="185"/>
      <c r="I491" s="185"/>
      <c r="J491" s="185"/>
      <c r="K491" s="185"/>
      <c r="L491" s="185"/>
      <c r="M491" s="185"/>
      <c r="N491" s="185"/>
      <c r="O491" s="185"/>
      <c r="P491" s="185"/>
      <c r="Q491" s="185"/>
      <c r="R491" s="185"/>
      <c r="S491" s="185"/>
      <c r="T491" s="185"/>
      <c r="U491" s="185"/>
      <c r="V491" s="185"/>
      <c r="W491" s="185"/>
      <c r="X491" s="185"/>
      <c r="Y491" s="185"/>
      <c r="Z491" s="185"/>
      <c r="AA491" s="185"/>
      <c r="AB491" s="185"/>
      <c r="AC491" s="185"/>
      <c r="AD491" s="185"/>
      <c r="AE491" s="185"/>
      <c r="AF491" s="185"/>
      <c r="AG491" s="185"/>
      <c r="AH491" s="185"/>
      <c r="AI491" s="185"/>
      <c r="AJ491" s="185"/>
      <c r="AK491" s="185"/>
      <c r="AL491" s="185"/>
      <c r="AM491" s="185"/>
      <c r="AN491" s="185"/>
      <c r="AO491" s="185"/>
      <c r="AP491" s="185"/>
      <c r="AQ491" s="186" t="s">
        <v>10</v>
      </c>
      <c r="AR491" s="186"/>
      <c r="AS491" s="186"/>
      <c r="AT491" s="186"/>
    </row>
    <row r="492" customFormat="false" ht="15.75" hidden="false" customHeight="true" outlineLevel="0" collapsed="false">
      <c r="A492" s="180"/>
      <c r="B492" s="181"/>
      <c r="C492" s="182"/>
      <c r="D492" s="182"/>
      <c r="E492" s="187"/>
      <c r="F492" s="187"/>
      <c r="G492" s="188"/>
      <c r="H492" s="189"/>
      <c r="I492" s="189"/>
      <c r="J492" s="189"/>
      <c r="K492" s="189"/>
      <c r="L492" s="189"/>
      <c r="M492" s="189"/>
      <c r="N492" s="189"/>
      <c r="O492" s="189"/>
      <c r="P492" s="189"/>
      <c r="Q492" s="189"/>
      <c r="R492" s="189"/>
      <c r="S492" s="189"/>
      <c r="T492" s="189"/>
      <c r="U492" s="189"/>
      <c r="V492" s="189"/>
      <c r="W492" s="189"/>
      <c r="X492" s="189"/>
      <c r="Y492" s="189"/>
      <c r="Z492" s="189"/>
      <c r="AA492" s="189"/>
      <c r="AB492" s="189"/>
      <c r="AC492" s="189"/>
      <c r="AD492" s="189"/>
      <c r="AE492" s="189"/>
      <c r="AF492" s="189"/>
      <c r="AG492" s="189"/>
      <c r="AH492" s="189"/>
      <c r="AI492" s="189"/>
      <c r="AJ492" s="189"/>
      <c r="AK492" s="189"/>
      <c r="AL492" s="189"/>
      <c r="AM492" s="189"/>
      <c r="AN492" s="189"/>
      <c r="AO492" s="189"/>
      <c r="AP492" s="189"/>
      <c r="AQ492" s="186"/>
      <c r="AR492" s="186"/>
      <c r="AS492" s="186"/>
      <c r="AT492" s="186"/>
    </row>
    <row r="493" customFormat="false" ht="30" hidden="false" customHeight="true" outlineLevel="0" collapsed="false">
      <c r="A493" s="190" t="s">
        <v>732</v>
      </c>
      <c r="B493" s="190"/>
      <c r="C493" s="190"/>
      <c r="D493" s="191"/>
      <c r="AQ493" s="21" t="s">
        <v>12</v>
      </c>
      <c r="AR493" s="192" t="s">
        <v>13</v>
      </c>
      <c r="AS493" s="193" t="s">
        <v>14</v>
      </c>
      <c r="AT493" s="194" t="s">
        <v>15</v>
      </c>
    </row>
    <row r="494" s="143" customFormat="true" ht="15.75" hidden="false" customHeight="true" outlineLevel="0" collapsed="false">
      <c r="A494" s="195" t="n">
        <v>1</v>
      </c>
      <c r="B494" s="146" t="s">
        <v>733</v>
      </c>
      <c r="C494" s="147" t="s">
        <v>734</v>
      </c>
      <c r="D494" s="145" t="n">
        <v>15</v>
      </c>
      <c r="E494" s="141"/>
      <c r="F494" s="141"/>
      <c r="G494" s="142"/>
      <c r="AQ494" s="196"/>
      <c r="AR494" s="148" t="n">
        <v>330</v>
      </c>
      <c r="AS494" s="148" t="n">
        <v>150</v>
      </c>
      <c r="AT494" s="148" t="n">
        <v>360.53</v>
      </c>
    </row>
    <row r="495" s="143" customFormat="true" ht="15.75" hidden="false" customHeight="true" outlineLevel="0" collapsed="false">
      <c r="A495" s="195" t="n">
        <v>2</v>
      </c>
      <c r="B495" s="146" t="s">
        <v>735</v>
      </c>
      <c r="C495" s="147" t="s">
        <v>736</v>
      </c>
      <c r="D495" s="145" t="n">
        <v>4</v>
      </c>
      <c r="E495" s="141"/>
      <c r="F495" s="141"/>
      <c r="G495" s="142"/>
      <c r="AQ495" s="196"/>
      <c r="AR495" s="148" t="n">
        <v>84</v>
      </c>
      <c r="AS495" s="148" t="n">
        <v>600</v>
      </c>
      <c r="AT495" s="148" t="n">
        <v>101.2</v>
      </c>
    </row>
    <row r="496" s="143" customFormat="true" ht="15.75" hidden="false" customHeight="true" outlineLevel="0" collapsed="false">
      <c r="A496" s="195"/>
      <c r="B496" s="146"/>
      <c r="C496" s="147" t="s">
        <v>737</v>
      </c>
      <c r="D496" s="145" t="n">
        <v>4</v>
      </c>
      <c r="E496" s="141"/>
      <c r="F496" s="141"/>
      <c r="G496" s="142"/>
      <c r="AQ496" s="196"/>
      <c r="AR496" s="148" t="n">
        <v>76</v>
      </c>
      <c r="AS496" s="148" t="n">
        <v>520</v>
      </c>
      <c r="AT496" s="148" t="n">
        <v>93.61</v>
      </c>
    </row>
    <row r="497" s="143" customFormat="true" ht="37.5" hidden="false" customHeight="true" outlineLevel="0" collapsed="false">
      <c r="A497" s="195" t="n">
        <v>3</v>
      </c>
      <c r="B497" s="146" t="s">
        <v>738</v>
      </c>
      <c r="C497" s="147" t="s">
        <v>739</v>
      </c>
      <c r="D497" s="145"/>
      <c r="E497" s="141"/>
      <c r="F497" s="141"/>
      <c r="G497" s="142"/>
      <c r="AQ497" s="196"/>
      <c r="AR497" s="148"/>
      <c r="AS497" s="148"/>
      <c r="AT497" s="148"/>
    </row>
    <row r="498" s="143" customFormat="true" ht="37.5" hidden="false" customHeight="true" outlineLevel="0" collapsed="false">
      <c r="A498" s="195"/>
      <c r="B498" s="146"/>
      <c r="C498" s="147" t="s">
        <v>740</v>
      </c>
      <c r="D498" s="145" t="n">
        <v>1</v>
      </c>
      <c r="E498" s="141"/>
      <c r="F498" s="141"/>
      <c r="G498" s="142"/>
      <c r="AQ498" s="196"/>
      <c r="AR498" s="148" t="n">
        <v>211</v>
      </c>
      <c r="AS498" s="148" t="n">
        <v>60</v>
      </c>
      <c r="AT498" s="148" t="n">
        <v>297.275</v>
      </c>
    </row>
    <row r="499" s="143" customFormat="true" ht="37.5" hidden="false" customHeight="true" outlineLevel="0" collapsed="false">
      <c r="A499" s="195"/>
      <c r="B499" s="146"/>
      <c r="C499" s="147" t="s">
        <v>741</v>
      </c>
      <c r="D499" s="145" t="n">
        <v>1</v>
      </c>
      <c r="E499" s="141"/>
      <c r="F499" s="141"/>
      <c r="G499" s="142"/>
      <c r="AQ499" s="196"/>
      <c r="AR499" s="148" t="n">
        <v>250</v>
      </c>
      <c r="AS499" s="148" t="n">
        <v>60</v>
      </c>
      <c r="AT499" s="148" t="n">
        <v>325.105</v>
      </c>
    </row>
    <row r="500" s="143" customFormat="true" ht="37.5" hidden="false" customHeight="true" outlineLevel="0" collapsed="false">
      <c r="A500" s="195"/>
      <c r="B500" s="146"/>
      <c r="C500" s="147" t="s">
        <v>742</v>
      </c>
      <c r="D500" s="145" t="n">
        <v>2</v>
      </c>
      <c r="E500" s="141"/>
      <c r="F500" s="141"/>
      <c r="G500" s="142"/>
      <c r="AQ500" s="196"/>
      <c r="AR500" s="148" t="n">
        <v>534</v>
      </c>
      <c r="AS500" s="148" t="n">
        <v>130</v>
      </c>
      <c r="AT500" s="148" t="n">
        <v>698.28</v>
      </c>
    </row>
    <row r="501" s="143" customFormat="true" ht="37.5" hidden="false" customHeight="true" outlineLevel="0" collapsed="false">
      <c r="A501" s="195"/>
      <c r="B501" s="146"/>
      <c r="C501" s="147" t="s">
        <v>743</v>
      </c>
      <c r="D501" s="145" t="n">
        <v>1</v>
      </c>
      <c r="E501" s="141"/>
      <c r="F501" s="141"/>
      <c r="G501" s="142"/>
      <c r="AQ501" s="196"/>
      <c r="AR501" s="148" t="n">
        <v>278</v>
      </c>
      <c r="AS501" s="148" t="n">
        <v>76</v>
      </c>
      <c r="AT501" s="148" t="n">
        <v>363.055</v>
      </c>
    </row>
    <row r="502" s="143" customFormat="true" ht="37.5" hidden="false" customHeight="true" outlineLevel="0" collapsed="false">
      <c r="A502" s="195"/>
      <c r="B502" s="146"/>
      <c r="C502" s="147" t="s">
        <v>744</v>
      </c>
      <c r="D502" s="145" t="n">
        <v>1</v>
      </c>
      <c r="E502" s="141"/>
      <c r="F502" s="141"/>
      <c r="G502" s="142"/>
      <c r="AQ502" s="196"/>
      <c r="AR502" s="148" t="n">
        <v>353</v>
      </c>
      <c r="AS502" s="148" t="n">
        <v>100</v>
      </c>
      <c r="AT502" s="148" t="n">
        <v>450.34</v>
      </c>
    </row>
    <row r="503" s="143" customFormat="true" ht="37.5" hidden="false" customHeight="true" outlineLevel="0" collapsed="false">
      <c r="A503" s="195"/>
      <c r="B503" s="146"/>
      <c r="C503" s="147" t="s">
        <v>745</v>
      </c>
      <c r="D503" s="145" t="n">
        <v>1</v>
      </c>
      <c r="E503" s="141"/>
      <c r="F503" s="141"/>
      <c r="G503" s="142"/>
      <c r="AQ503" s="196"/>
      <c r="AR503" s="148" t="n">
        <v>441</v>
      </c>
      <c r="AS503" s="148" t="n">
        <v>120</v>
      </c>
      <c r="AT503" s="148" t="n">
        <v>578.105</v>
      </c>
    </row>
    <row r="504" s="143" customFormat="true" ht="37.5" hidden="false" customHeight="true" outlineLevel="0" collapsed="false">
      <c r="A504" s="195"/>
      <c r="B504" s="146"/>
      <c r="C504" s="147" t="s">
        <v>746</v>
      </c>
      <c r="D504" s="145" t="n">
        <v>2</v>
      </c>
      <c r="E504" s="141"/>
      <c r="F504" s="141"/>
      <c r="G504" s="142"/>
      <c r="AQ504" s="196"/>
      <c r="AR504" s="148" t="n">
        <v>1140</v>
      </c>
      <c r="AS504" s="148" t="n">
        <v>200</v>
      </c>
      <c r="AT504" s="148" t="n">
        <v>705.87</v>
      </c>
    </row>
    <row r="505" s="143" customFormat="true" ht="37.5" hidden="false" customHeight="true" outlineLevel="0" collapsed="false">
      <c r="A505" s="195" t="n">
        <v>4</v>
      </c>
      <c r="B505" s="146" t="s">
        <v>747</v>
      </c>
      <c r="C505" s="147" t="s">
        <v>748</v>
      </c>
      <c r="D505" s="145" t="n">
        <v>3</v>
      </c>
      <c r="E505" s="141"/>
      <c r="F505" s="141"/>
      <c r="G505" s="142"/>
      <c r="AQ505" s="196"/>
      <c r="AR505" s="148" t="n">
        <v>95</v>
      </c>
      <c r="AS505" s="148" t="n">
        <v>600</v>
      </c>
      <c r="AT505" s="148" t="n">
        <v>535.095</v>
      </c>
    </row>
    <row r="506" s="143" customFormat="true" ht="15.75" hidden="false" customHeight="true" outlineLevel="0" collapsed="false">
      <c r="A506" s="195" t="n">
        <v>5</v>
      </c>
      <c r="B506" s="146" t="s">
        <v>749</v>
      </c>
      <c r="C506" s="147" t="s">
        <v>750</v>
      </c>
      <c r="D506" s="145"/>
      <c r="E506" s="141"/>
      <c r="F506" s="141"/>
      <c r="G506" s="142"/>
      <c r="AQ506" s="196"/>
      <c r="AR506" s="148"/>
      <c r="AS506" s="148"/>
      <c r="AT506" s="148"/>
    </row>
    <row r="507" s="143" customFormat="true" ht="15.75" hidden="false" customHeight="true" outlineLevel="0" collapsed="false">
      <c r="A507" s="195"/>
      <c r="B507" s="146"/>
      <c r="C507" s="155" t="s">
        <v>751</v>
      </c>
      <c r="D507" s="145" t="n">
        <v>7</v>
      </c>
      <c r="E507" s="141"/>
      <c r="F507" s="141"/>
      <c r="G507" s="142"/>
      <c r="AQ507" s="196"/>
      <c r="AR507" s="148" t="n">
        <v>84</v>
      </c>
      <c r="AS507" s="148" t="n">
        <v>42</v>
      </c>
      <c r="AT507" s="148" t="n">
        <v>52.9529</v>
      </c>
    </row>
    <row r="508" s="143" customFormat="true" ht="15.75" hidden="false" customHeight="true" outlineLevel="0" collapsed="false">
      <c r="A508" s="195"/>
      <c r="B508" s="146"/>
      <c r="C508" s="147" t="s">
        <v>752</v>
      </c>
      <c r="D508" s="145" t="n">
        <v>7</v>
      </c>
      <c r="E508" s="141"/>
      <c r="F508" s="141"/>
      <c r="G508" s="142"/>
      <c r="AQ508" s="196"/>
      <c r="AR508" s="148" t="n">
        <v>119</v>
      </c>
      <c r="AS508" s="148" t="n">
        <v>42</v>
      </c>
      <c r="AT508" s="148" t="n">
        <v>57.64605</v>
      </c>
    </row>
    <row r="509" s="143" customFormat="true" ht="15.75" hidden="false" customHeight="true" outlineLevel="0" collapsed="false">
      <c r="A509" s="195"/>
      <c r="B509" s="146"/>
      <c r="C509" s="147" t="s">
        <v>753</v>
      </c>
      <c r="D509" s="145" t="n">
        <v>7</v>
      </c>
      <c r="E509" s="141"/>
      <c r="F509" s="141"/>
      <c r="G509" s="142"/>
      <c r="AQ509" s="196"/>
      <c r="AR509" s="148" t="n">
        <v>126</v>
      </c>
      <c r="AS509" s="148" t="n">
        <v>42</v>
      </c>
      <c r="AT509" s="148" t="n">
        <v>67.20945</v>
      </c>
    </row>
    <row r="510" s="143" customFormat="true" ht="15.75" hidden="false" customHeight="true" outlineLevel="0" collapsed="false">
      <c r="A510" s="195"/>
      <c r="B510" s="146"/>
      <c r="C510" s="147" t="s">
        <v>754</v>
      </c>
      <c r="D510" s="145" t="n">
        <v>7</v>
      </c>
      <c r="E510" s="141"/>
      <c r="F510" s="141"/>
      <c r="G510" s="142"/>
      <c r="AQ510" s="196"/>
      <c r="AR510" s="148" t="n">
        <v>147</v>
      </c>
      <c r="AS510" s="148" t="n">
        <v>70</v>
      </c>
      <c r="AT510" s="148" t="n">
        <v>84.38815</v>
      </c>
    </row>
    <row r="511" s="143" customFormat="true" ht="15.75" hidden="false" customHeight="true" outlineLevel="0" collapsed="false">
      <c r="A511" s="195"/>
      <c r="B511" s="146"/>
      <c r="C511" s="147" t="s">
        <v>755</v>
      </c>
      <c r="D511" s="145" t="n">
        <v>6</v>
      </c>
      <c r="E511" s="141"/>
      <c r="F511" s="141"/>
      <c r="G511" s="142"/>
      <c r="AQ511" s="196"/>
      <c r="AR511" s="148" t="n">
        <v>150</v>
      </c>
      <c r="AS511" s="148" t="n">
        <v>60</v>
      </c>
      <c r="AT511" s="148" t="n">
        <v>222.0075</v>
      </c>
    </row>
    <row r="512" s="143" customFormat="true" ht="15.75" hidden="false" customHeight="true" outlineLevel="0" collapsed="false">
      <c r="A512" s="195"/>
      <c r="B512" s="146"/>
      <c r="C512" s="147" t="s">
        <v>756</v>
      </c>
      <c r="D512" s="145" t="n">
        <v>5</v>
      </c>
      <c r="E512" s="141"/>
      <c r="F512" s="141"/>
      <c r="G512" s="142"/>
      <c r="AQ512" s="196"/>
      <c r="AR512" s="148" t="n">
        <v>235</v>
      </c>
      <c r="AS512" s="148" t="n">
        <v>75</v>
      </c>
      <c r="AT512" s="148" t="n">
        <v>268.18</v>
      </c>
    </row>
    <row r="513" s="143" customFormat="true" ht="30.75" hidden="false" customHeight="true" outlineLevel="0" collapsed="false">
      <c r="A513" s="195"/>
      <c r="B513" s="146"/>
      <c r="C513" s="197" t="s">
        <v>757</v>
      </c>
      <c r="D513" s="145"/>
      <c r="E513" s="141"/>
      <c r="F513" s="141"/>
      <c r="G513" s="142"/>
      <c r="AQ513" s="196"/>
      <c r="AR513" s="148"/>
      <c r="AS513" s="148"/>
      <c r="AT513" s="148"/>
    </row>
    <row r="514" s="143" customFormat="true" ht="30.75" hidden="false" customHeight="true" outlineLevel="0" collapsed="false">
      <c r="A514" s="195"/>
      <c r="B514" s="146"/>
      <c r="C514" s="147" t="s">
        <v>758</v>
      </c>
      <c r="D514" s="145" t="n">
        <v>10</v>
      </c>
      <c r="E514" s="141"/>
      <c r="F514" s="141"/>
      <c r="G514" s="142"/>
      <c r="AQ514" s="196"/>
      <c r="AR514" s="148" t="n">
        <v>180</v>
      </c>
      <c r="AS514" s="148" t="n">
        <v>70</v>
      </c>
      <c r="AT514" s="148" t="n">
        <v>537.4985</v>
      </c>
    </row>
    <row r="515" s="143" customFormat="true" ht="30.75" hidden="false" customHeight="true" outlineLevel="0" collapsed="false">
      <c r="A515" s="195"/>
      <c r="B515" s="146"/>
      <c r="C515" s="147" t="s">
        <v>759</v>
      </c>
      <c r="D515" s="145" t="n">
        <v>10</v>
      </c>
      <c r="E515" s="141"/>
      <c r="F515" s="141"/>
      <c r="G515" s="142"/>
      <c r="AQ515" s="196"/>
      <c r="AR515" s="148" t="n">
        <v>230</v>
      </c>
      <c r="AS515" s="148" t="n">
        <v>70</v>
      </c>
      <c r="AT515" s="148" t="n">
        <v>537.4985</v>
      </c>
    </row>
    <row r="516" s="143" customFormat="true" ht="30.75" hidden="false" customHeight="true" outlineLevel="0" collapsed="false">
      <c r="A516" s="195"/>
      <c r="B516" s="146"/>
      <c r="C516" s="147" t="s">
        <v>760</v>
      </c>
      <c r="D516" s="145" t="n">
        <v>10</v>
      </c>
      <c r="E516" s="141"/>
      <c r="F516" s="141"/>
      <c r="G516" s="142"/>
      <c r="AQ516" s="196"/>
      <c r="AR516" s="148" t="n">
        <v>290</v>
      </c>
      <c r="AS516" s="148" t="n">
        <v>70</v>
      </c>
      <c r="AT516" s="148" t="n">
        <v>537.4985</v>
      </c>
    </row>
    <row r="517" s="143" customFormat="true" ht="30.75" hidden="false" customHeight="true" outlineLevel="0" collapsed="false">
      <c r="A517" s="195" t="n">
        <v>6</v>
      </c>
      <c r="B517" s="146" t="s">
        <v>761</v>
      </c>
      <c r="C517" s="147" t="s">
        <v>762</v>
      </c>
      <c r="D517" s="145" t="n">
        <v>6</v>
      </c>
      <c r="E517" s="141"/>
      <c r="F517" s="141"/>
      <c r="G517" s="142"/>
      <c r="AQ517" s="196"/>
      <c r="AR517" s="148" t="n">
        <v>270</v>
      </c>
      <c r="AS517" s="148" t="n">
        <v>210</v>
      </c>
      <c r="AT517" s="148" t="n">
        <v>322.4991</v>
      </c>
    </row>
    <row r="518" s="143" customFormat="true" ht="30.75" hidden="false" customHeight="true" outlineLevel="0" collapsed="false">
      <c r="A518" s="195" t="n">
        <v>7</v>
      </c>
      <c r="B518" s="145" t="s">
        <v>763</v>
      </c>
      <c r="C518" s="147" t="s">
        <v>764</v>
      </c>
      <c r="D518" s="145"/>
      <c r="E518" s="141"/>
      <c r="F518" s="141"/>
      <c r="G518" s="142"/>
      <c r="AQ518" s="196"/>
      <c r="AR518" s="148"/>
      <c r="AS518" s="148"/>
      <c r="AT518" s="148"/>
    </row>
    <row r="519" s="143" customFormat="true" ht="30.75" hidden="false" customHeight="true" outlineLevel="0" collapsed="false">
      <c r="A519" s="195"/>
      <c r="B519" s="145"/>
      <c r="C519" s="147" t="s">
        <v>765</v>
      </c>
      <c r="D519" s="145" t="n">
        <v>1</v>
      </c>
      <c r="E519" s="141"/>
      <c r="F519" s="141"/>
      <c r="G519" s="142"/>
      <c r="AQ519" s="196"/>
      <c r="AR519" s="148" t="n">
        <v>69</v>
      </c>
      <c r="AS519" s="148" t="n">
        <v>50</v>
      </c>
      <c r="AT519" s="148" t="n">
        <v>116.38</v>
      </c>
    </row>
    <row r="520" s="143" customFormat="true" ht="30.75" hidden="false" customHeight="true" outlineLevel="0" collapsed="false">
      <c r="A520" s="195"/>
      <c r="B520" s="145"/>
      <c r="C520" s="147" t="s">
        <v>766</v>
      </c>
      <c r="D520" s="145" t="n">
        <v>2</v>
      </c>
      <c r="E520" s="141"/>
      <c r="F520" s="141"/>
      <c r="G520" s="142"/>
      <c r="AQ520" s="196"/>
      <c r="AR520" s="148" t="n">
        <v>146</v>
      </c>
      <c r="AS520" s="148" t="n">
        <v>90</v>
      </c>
      <c r="AT520" s="148" t="n">
        <v>232.76</v>
      </c>
    </row>
    <row r="521" s="143" customFormat="true" ht="30.75" hidden="false" customHeight="true" outlineLevel="0" collapsed="false">
      <c r="A521" s="195"/>
      <c r="B521" s="145"/>
      <c r="C521" s="147" t="s">
        <v>767</v>
      </c>
      <c r="D521" s="145" t="n">
        <v>1</v>
      </c>
      <c r="E521" s="141"/>
      <c r="F521" s="141"/>
      <c r="G521" s="142"/>
      <c r="AQ521" s="196"/>
      <c r="AR521" s="148" t="n">
        <v>73</v>
      </c>
      <c r="AS521" s="148" t="n">
        <v>50</v>
      </c>
      <c r="AT521" s="148" t="n">
        <v>116.38</v>
      </c>
    </row>
    <row r="522" s="143" customFormat="true" ht="30.75" hidden="false" customHeight="true" outlineLevel="0" collapsed="false">
      <c r="A522" s="195"/>
      <c r="B522" s="145"/>
      <c r="C522" s="147" t="s">
        <v>768</v>
      </c>
      <c r="D522" s="145" t="n">
        <v>3</v>
      </c>
      <c r="E522" s="141"/>
      <c r="F522" s="141"/>
      <c r="G522" s="142"/>
      <c r="AQ522" s="196"/>
      <c r="AR522" s="148" t="n">
        <v>219</v>
      </c>
      <c r="AS522" s="148" t="n">
        <v>135</v>
      </c>
      <c r="AT522" s="148" t="n">
        <v>349.14</v>
      </c>
    </row>
    <row r="523" s="143" customFormat="true" ht="30.75" hidden="false" customHeight="true" outlineLevel="0" collapsed="false">
      <c r="A523" s="195"/>
      <c r="B523" s="145"/>
      <c r="C523" s="147" t="s">
        <v>769</v>
      </c>
      <c r="D523" s="145" t="n">
        <v>3</v>
      </c>
      <c r="E523" s="141"/>
      <c r="F523" s="141"/>
      <c r="G523" s="142"/>
      <c r="AQ523" s="196"/>
      <c r="AR523" s="148" t="n">
        <v>246</v>
      </c>
      <c r="AS523" s="148" t="n">
        <v>135</v>
      </c>
      <c r="AT523" s="148" t="n">
        <v>366.2175</v>
      </c>
    </row>
    <row r="524" s="143" customFormat="true" ht="30.75" hidden="false" customHeight="true" outlineLevel="0" collapsed="false">
      <c r="A524" s="195"/>
      <c r="B524" s="145"/>
      <c r="C524" s="147" t="s">
        <v>770</v>
      </c>
      <c r="D524" s="145" t="n">
        <v>3</v>
      </c>
      <c r="E524" s="141"/>
      <c r="F524" s="141"/>
      <c r="G524" s="142"/>
      <c r="AQ524" s="196"/>
      <c r="AR524" s="148" t="n">
        <v>462</v>
      </c>
      <c r="AS524" s="148" t="n">
        <v>30</v>
      </c>
      <c r="AT524" s="148" t="n">
        <v>865.26</v>
      </c>
    </row>
    <row r="525" s="143" customFormat="true" ht="30.75" hidden="false" customHeight="true" outlineLevel="0" collapsed="false">
      <c r="A525" s="195"/>
      <c r="B525" s="145"/>
      <c r="C525" s="147" t="s">
        <v>771</v>
      </c>
      <c r="D525" s="145" t="n">
        <v>3</v>
      </c>
      <c r="E525" s="141"/>
      <c r="F525" s="141"/>
      <c r="G525" s="142"/>
      <c r="AQ525" s="196"/>
      <c r="AR525" s="148" t="n">
        <v>609</v>
      </c>
      <c r="AS525" s="148" t="n">
        <v>48</v>
      </c>
      <c r="AT525" s="148" t="n">
        <v>865.26</v>
      </c>
    </row>
    <row r="526" s="143" customFormat="true" ht="30.75" hidden="false" customHeight="true" outlineLevel="0" collapsed="false">
      <c r="A526" s="195" t="n">
        <v>8</v>
      </c>
      <c r="B526" s="146" t="s">
        <v>772</v>
      </c>
      <c r="C526" s="147" t="s">
        <v>773</v>
      </c>
      <c r="D526" s="145" t="n">
        <v>16</v>
      </c>
      <c r="E526" s="141"/>
      <c r="F526" s="141"/>
      <c r="G526" s="142"/>
      <c r="AQ526" s="196"/>
      <c r="AR526" s="148" t="n">
        <v>512</v>
      </c>
      <c r="AS526" s="148" t="n">
        <v>480</v>
      </c>
      <c r="AT526" s="148" t="n">
        <v>910.8</v>
      </c>
    </row>
    <row r="527" s="143" customFormat="true" ht="30.75" hidden="false" customHeight="true" outlineLevel="0" collapsed="false">
      <c r="A527" s="195" t="n">
        <v>9</v>
      </c>
      <c r="B527" s="146" t="s">
        <v>774</v>
      </c>
      <c r="C527" s="147" t="s">
        <v>775</v>
      </c>
      <c r="D527" s="145" t="n">
        <v>21</v>
      </c>
      <c r="E527" s="141"/>
      <c r="F527" s="141"/>
      <c r="G527" s="142"/>
      <c r="AQ527" s="196"/>
      <c r="AR527" s="148" t="n">
        <v>315</v>
      </c>
      <c r="AS527" s="148" t="n">
        <v>210</v>
      </c>
      <c r="AT527" s="148" t="n">
        <v>371.91</v>
      </c>
    </row>
    <row r="528" s="143" customFormat="true" ht="30.75" hidden="false" customHeight="true" outlineLevel="0" collapsed="false">
      <c r="A528" s="195" t="n">
        <v>10</v>
      </c>
      <c r="B528" s="146" t="s">
        <v>776</v>
      </c>
      <c r="C528" s="147" t="s">
        <v>777</v>
      </c>
      <c r="D528" s="145"/>
      <c r="E528" s="141"/>
      <c r="F528" s="141"/>
      <c r="G528" s="142"/>
      <c r="AQ528" s="196"/>
      <c r="AR528" s="148"/>
      <c r="AS528" s="148"/>
      <c r="AT528" s="148"/>
    </row>
    <row r="529" s="143" customFormat="true" ht="30.75" hidden="false" customHeight="true" outlineLevel="0" collapsed="false">
      <c r="A529" s="195"/>
      <c r="B529" s="146"/>
      <c r="C529" s="147" t="s">
        <v>778</v>
      </c>
      <c r="D529" s="145" t="n">
        <v>15</v>
      </c>
      <c r="E529" s="141"/>
      <c r="F529" s="141"/>
      <c r="G529" s="142"/>
      <c r="AQ529" s="196"/>
      <c r="AR529" s="148" t="n">
        <v>1665</v>
      </c>
      <c r="AS529" s="148" t="n">
        <v>1050</v>
      </c>
      <c r="AT529" s="148" t="n">
        <v>2333.925</v>
      </c>
    </row>
    <row r="530" s="143" customFormat="true" ht="30.75" hidden="false" customHeight="true" outlineLevel="0" collapsed="false">
      <c r="A530" s="195"/>
      <c r="B530" s="146"/>
      <c r="C530" s="147" t="s">
        <v>779</v>
      </c>
      <c r="D530" s="145" t="n">
        <v>34</v>
      </c>
      <c r="E530" s="141"/>
      <c r="F530" s="141"/>
      <c r="G530" s="142"/>
      <c r="AQ530" s="196"/>
      <c r="AR530" s="148" t="n">
        <v>4284</v>
      </c>
      <c r="AS530" s="148" t="n">
        <v>3060</v>
      </c>
      <c r="AT530" s="148" t="n">
        <v>6064.41</v>
      </c>
    </row>
    <row r="531" s="143" customFormat="true" ht="30.75" hidden="false" customHeight="true" outlineLevel="0" collapsed="false">
      <c r="A531" s="195"/>
      <c r="B531" s="146"/>
      <c r="C531" s="147" t="s">
        <v>780</v>
      </c>
      <c r="D531" s="145" t="n">
        <v>10</v>
      </c>
      <c r="E531" s="141"/>
      <c r="F531" s="141"/>
      <c r="G531" s="142"/>
      <c r="AQ531" s="196"/>
      <c r="AR531" s="148" t="n">
        <v>1600</v>
      </c>
      <c r="AS531" s="148" t="n">
        <v>1000</v>
      </c>
      <c r="AT531" s="148" t="n">
        <v>2251.7</v>
      </c>
    </row>
    <row r="532" s="143" customFormat="true" ht="30.75" hidden="false" customHeight="true" outlineLevel="0" collapsed="false">
      <c r="A532" s="195" t="n">
        <v>11</v>
      </c>
      <c r="B532" s="146" t="s">
        <v>781</v>
      </c>
      <c r="C532" s="147" t="s">
        <v>782</v>
      </c>
      <c r="D532" s="145" t="n">
        <v>16</v>
      </c>
      <c r="E532" s="141"/>
      <c r="F532" s="141"/>
      <c r="G532" s="142"/>
      <c r="AQ532" s="196"/>
      <c r="AR532" s="148" t="n">
        <v>320</v>
      </c>
      <c r="AS532" s="148" t="n">
        <v>320</v>
      </c>
      <c r="AT532" s="148" t="n">
        <v>389.0128</v>
      </c>
    </row>
    <row r="533" s="143" customFormat="true" ht="30.75" hidden="false" customHeight="true" outlineLevel="0" collapsed="false">
      <c r="A533" s="195" t="n">
        <v>12</v>
      </c>
      <c r="B533" s="146" t="s">
        <v>783</v>
      </c>
      <c r="C533" s="147" t="s">
        <v>784</v>
      </c>
      <c r="D533" s="145" t="n">
        <v>20</v>
      </c>
      <c r="E533" s="141"/>
      <c r="F533" s="141"/>
      <c r="G533" s="142"/>
      <c r="AQ533" s="196"/>
      <c r="AR533" s="148" t="n">
        <v>160</v>
      </c>
      <c r="AS533" s="148" t="n">
        <v>200</v>
      </c>
      <c r="AT533" s="148" t="n">
        <v>288.42</v>
      </c>
    </row>
    <row r="534" s="143" customFormat="true" ht="30.75" hidden="false" customHeight="true" outlineLevel="0" collapsed="false">
      <c r="A534" s="195" t="n">
        <v>13</v>
      </c>
      <c r="B534" s="146" t="s">
        <v>60</v>
      </c>
      <c r="C534" s="197" t="s">
        <v>785</v>
      </c>
      <c r="D534" s="145"/>
      <c r="E534" s="141"/>
      <c r="F534" s="141"/>
      <c r="G534" s="142"/>
      <c r="AQ534" s="196"/>
      <c r="AR534" s="148"/>
      <c r="AS534" s="148"/>
      <c r="AT534" s="148"/>
    </row>
    <row r="535" s="143" customFormat="true" ht="30.75" hidden="false" customHeight="true" outlineLevel="0" collapsed="false">
      <c r="A535" s="195"/>
      <c r="B535" s="146"/>
      <c r="C535" s="155" t="s">
        <v>786</v>
      </c>
      <c r="D535" s="145" t="n">
        <v>10</v>
      </c>
      <c r="E535" s="141"/>
      <c r="F535" s="141"/>
      <c r="G535" s="142"/>
      <c r="AQ535" s="196"/>
      <c r="AR535" s="148" t="n">
        <v>910</v>
      </c>
      <c r="AS535" s="148" t="n">
        <v>900</v>
      </c>
      <c r="AT535" s="148" t="n">
        <v>1413.005</v>
      </c>
    </row>
    <row r="536" s="143" customFormat="true" ht="30.75" hidden="false" customHeight="true" outlineLevel="0" collapsed="false">
      <c r="A536" s="195"/>
      <c r="B536" s="146"/>
      <c r="C536" s="147" t="s">
        <v>787</v>
      </c>
      <c r="D536" s="145" t="n">
        <v>10</v>
      </c>
      <c r="E536" s="141"/>
      <c r="F536" s="141"/>
      <c r="G536" s="142"/>
      <c r="AQ536" s="196"/>
      <c r="AR536" s="148" t="n">
        <v>1160</v>
      </c>
      <c r="AS536" s="148" t="n">
        <v>1700</v>
      </c>
      <c r="AT536" s="148" t="n">
        <v>2221.34</v>
      </c>
    </row>
    <row r="537" s="143" customFormat="true" ht="30.75" hidden="false" customHeight="true" outlineLevel="0" collapsed="false">
      <c r="A537" s="195"/>
      <c r="B537" s="146"/>
      <c r="C537" s="147" t="s">
        <v>788</v>
      </c>
      <c r="D537" s="145" t="n">
        <v>10</v>
      </c>
      <c r="E537" s="141"/>
      <c r="F537" s="141"/>
      <c r="G537" s="142"/>
      <c r="AQ537" s="196"/>
      <c r="AR537" s="148" t="n">
        <v>1680</v>
      </c>
      <c r="AS537" s="148" t="n">
        <v>1700</v>
      </c>
      <c r="AT537" s="148" t="n">
        <v>2593.25</v>
      </c>
    </row>
    <row r="538" s="143" customFormat="true" ht="30.75" hidden="false" customHeight="true" outlineLevel="0" collapsed="false">
      <c r="A538" s="195"/>
      <c r="B538" s="146"/>
      <c r="C538" s="197" t="s">
        <v>789</v>
      </c>
      <c r="D538" s="145"/>
      <c r="E538" s="141"/>
      <c r="F538" s="141"/>
      <c r="G538" s="142"/>
      <c r="AQ538" s="196"/>
      <c r="AR538" s="148"/>
      <c r="AS538" s="148"/>
      <c r="AT538" s="148"/>
    </row>
    <row r="539" s="143" customFormat="true" ht="30.75" hidden="false" customHeight="true" outlineLevel="0" collapsed="false">
      <c r="A539" s="195"/>
      <c r="B539" s="146"/>
      <c r="C539" s="147" t="s">
        <v>790</v>
      </c>
      <c r="D539" s="145" t="n">
        <v>2</v>
      </c>
      <c r="E539" s="141"/>
      <c r="F539" s="141"/>
      <c r="G539" s="142"/>
      <c r="AQ539" s="196"/>
      <c r="AR539" s="148" t="n">
        <v>550</v>
      </c>
      <c r="AS539" s="148" t="n">
        <v>540</v>
      </c>
      <c r="AT539" s="148" t="n">
        <v>859.188</v>
      </c>
    </row>
    <row r="540" s="143" customFormat="true" ht="30.75" hidden="false" customHeight="true" outlineLevel="0" collapsed="false">
      <c r="A540" s="195"/>
      <c r="B540" s="146"/>
      <c r="C540" s="147" t="s">
        <v>791</v>
      </c>
      <c r="D540" s="145" t="n">
        <v>7</v>
      </c>
      <c r="E540" s="141"/>
      <c r="F540" s="141"/>
      <c r="G540" s="142"/>
      <c r="AQ540" s="196"/>
      <c r="AR540" s="148" t="n">
        <v>1855</v>
      </c>
      <c r="AS540" s="148" t="n">
        <v>1890</v>
      </c>
      <c r="AT540" s="148" t="n">
        <v>3255.098</v>
      </c>
    </row>
    <row r="541" s="143" customFormat="true" ht="30.75" hidden="false" customHeight="true" outlineLevel="0" collapsed="false">
      <c r="A541" s="195"/>
      <c r="B541" s="146"/>
      <c r="C541" s="147" t="s">
        <v>792</v>
      </c>
      <c r="D541" s="145" t="n">
        <v>5</v>
      </c>
      <c r="E541" s="141"/>
      <c r="F541" s="141"/>
      <c r="G541" s="142"/>
      <c r="AQ541" s="196"/>
      <c r="AR541" s="148" t="n">
        <v>1580</v>
      </c>
      <c r="AS541" s="148" t="n">
        <v>1600</v>
      </c>
      <c r="AT541" s="148" t="n">
        <v>5485.04</v>
      </c>
    </row>
    <row r="542" s="143" customFormat="true" ht="30.75" hidden="false" customHeight="true" outlineLevel="0" collapsed="false">
      <c r="A542" s="195"/>
      <c r="B542" s="146"/>
      <c r="C542" s="147" t="s">
        <v>793</v>
      </c>
      <c r="D542" s="145" t="n">
        <v>2</v>
      </c>
      <c r="E542" s="141"/>
      <c r="F542" s="141"/>
      <c r="G542" s="142"/>
      <c r="AQ542" s="196"/>
      <c r="AR542" s="148" t="n">
        <v>726</v>
      </c>
      <c r="AS542" s="148" t="n">
        <v>730</v>
      </c>
      <c r="AT542" s="148" t="n">
        <v>1025.156</v>
      </c>
    </row>
    <row r="543" s="143" customFormat="true" ht="30.75" hidden="false" customHeight="true" outlineLevel="0" collapsed="false">
      <c r="A543" s="195"/>
      <c r="B543" s="146"/>
      <c r="C543" s="147" t="s">
        <v>794</v>
      </c>
      <c r="D543" s="145" t="n">
        <v>3</v>
      </c>
      <c r="E543" s="141"/>
      <c r="F543" s="141"/>
      <c r="G543" s="142"/>
      <c r="AQ543" s="196"/>
      <c r="AR543" s="148" t="n">
        <v>1500</v>
      </c>
      <c r="AS543" s="148" t="n">
        <v>1200</v>
      </c>
      <c r="AT543" s="148" t="n">
        <v>535.854</v>
      </c>
    </row>
    <row r="544" s="143" customFormat="true" ht="30.75" hidden="false" customHeight="true" outlineLevel="0" collapsed="false">
      <c r="A544" s="195" t="n">
        <v>14</v>
      </c>
      <c r="B544" s="146" t="s">
        <v>795</v>
      </c>
      <c r="C544" s="147" t="s">
        <v>796</v>
      </c>
      <c r="D544" s="145" t="n">
        <v>2</v>
      </c>
      <c r="E544" s="141"/>
      <c r="F544" s="141"/>
      <c r="G544" s="142"/>
      <c r="AQ544" s="196"/>
      <c r="AR544" s="148" t="n">
        <v>6742</v>
      </c>
      <c r="AS544" s="148" t="n">
        <v>9800</v>
      </c>
      <c r="AT544" s="148" t="n">
        <v>7562.17</v>
      </c>
    </row>
    <row r="545" s="143" customFormat="true" ht="30.75" hidden="false" customHeight="true" outlineLevel="0" collapsed="false">
      <c r="A545" s="195" t="n">
        <v>15</v>
      </c>
      <c r="B545" s="146" t="s">
        <v>795</v>
      </c>
      <c r="C545" s="147" t="s">
        <v>797</v>
      </c>
      <c r="D545" s="145" t="n">
        <v>5</v>
      </c>
      <c r="E545" s="141"/>
      <c r="F545" s="141"/>
      <c r="G545" s="142"/>
      <c r="AQ545" s="196"/>
      <c r="AR545" s="148" t="n">
        <v>12195</v>
      </c>
      <c r="AS545" s="148" t="n">
        <v>17500</v>
      </c>
      <c r="AT545" s="148" t="n">
        <v>7299.05</v>
      </c>
    </row>
    <row r="546" s="143" customFormat="true" ht="30.75" hidden="false" customHeight="true" outlineLevel="0" collapsed="false">
      <c r="A546" s="195" t="n">
        <v>16</v>
      </c>
      <c r="B546" s="146" t="s">
        <v>798</v>
      </c>
      <c r="C546" s="147" t="s">
        <v>799</v>
      </c>
      <c r="D546" s="145" t="n">
        <v>10</v>
      </c>
      <c r="E546" s="141"/>
      <c r="F546" s="141"/>
      <c r="G546" s="142"/>
      <c r="AQ546" s="196"/>
      <c r="AR546" s="148" t="n">
        <v>790</v>
      </c>
      <c r="AS546" s="148" t="n">
        <v>150</v>
      </c>
      <c r="AT546" s="148" t="n">
        <v>910.8</v>
      </c>
    </row>
    <row r="547" s="143" customFormat="true" ht="30.75" hidden="false" customHeight="true" outlineLevel="0" collapsed="false">
      <c r="A547" s="195" t="n">
        <v>17</v>
      </c>
      <c r="B547" s="146" t="s">
        <v>800</v>
      </c>
      <c r="C547" s="147" t="s">
        <v>801</v>
      </c>
      <c r="D547" s="145" t="n">
        <v>7</v>
      </c>
      <c r="E547" s="141"/>
      <c r="F547" s="141"/>
      <c r="G547" s="142"/>
      <c r="AQ547" s="196"/>
      <c r="AR547" s="148" t="n">
        <v>819</v>
      </c>
      <c r="AS547" s="148" t="n">
        <v>770</v>
      </c>
      <c r="AT547" s="148" t="n">
        <v>1448.8551</v>
      </c>
    </row>
    <row r="548" s="143" customFormat="true" ht="30.75" hidden="false" customHeight="true" outlineLevel="0" collapsed="false">
      <c r="A548" s="195"/>
      <c r="B548" s="146"/>
      <c r="C548" s="147"/>
      <c r="D548" s="145"/>
      <c r="E548" s="141"/>
      <c r="F548" s="141"/>
      <c r="G548" s="142"/>
      <c r="AQ548" s="196"/>
      <c r="AR548" s="148"/>
      <c r="AS548" s="148"/>
      <c r="AT548" s="148"/>
    </row>
    <row r="549" s="143" customFormat="true" ht="15.75" hidden="false" customHeight="true" outlineLevel="0" collapsed="false">
      <c r="A549" s="195" t="n">
        <v>18</v>
      </c>
      <c r="B549" s="146" t="s">
        <v>802</v>
      </c>
      <c r="C549" s="197" t="s">
        <v>803</v>
      </c>
      <c r="D549" s="145"/>
      <c r="E549" s="141"/>
      <c r="F549" s="141"/>
      <c r="G549" s="142"/>
      <c r="AQ549" s="196"/>
      <c r="AR549" s="148"/>
      <c r="AS549" s="148"/>
      <c r="AT549" s="148"/>
    </row>
    <row r="550" s="143" customFormat="true" ht="15.75" hidden="false" customHeight="true" outlineLevel="0" collapsed="false">
      <c r="A550" s="195"/>
      <c r="B550" s="146"/>
      <c r="C550" s="147" t="s">
        <v>804</v>
      </c>
      <c r="D550" s="145" t="n">
        <v>5</v>
      </c>
      <c r="E550" s="141"/>
      <c r="F550" s="141"/>
      <c r="G550" s="142"/>
      <c r="AQ550" s="196"/>
      <c r="AR550" s="148" t="n">
        <v>165</v>
      </c>
      <c r="AS550" s="148" t="n">
        <v>100</v>
      </c>
      <c r="AT550" s="148" t="n">
        <v>123.97</v>
      </c>
    </row>
    <row r="551" s="143" customFormat="true" ht="15.75" hidden="false" customHeight="true" outlineLevel="0" collapsed="false">
      <c r="A551" s="195"/>
      <c r="B551" s="146"/>
      <c r="C551" s="147" t="s">
        <v>805</v>
      </c>
      <c r="D551" s="145" t="n">
        <v>6</v>
      </c>
      <c r="E551" s="141"/>
      <c r="F551" s="141"/>
      <c r="G551" s="142"/>
      <c r="AQ551" s="196"/>
      <c r="AR551" s="148" t="n">
        <v>168</v>
      </c>
      <c r="AS551" s="148" t="n">
        <v>120</v>
      </c>
      <c r="AT551" s="148" t="n">
        <v>147.246</v>
      </c>
    </row>
    <row r="552" s="143" customFormat="true" ht="15.75" hidden="false" customHeight="true" outlineLevel="0" collapsed="false">
      <c r="A552" s="195"/>
      <c r="B552" s="146"/>
      <c r="C552" s="147" t="s">
        <v>806</v>
      </c>
      <c r="D552" s="145" t="n">
        <v>8</v>
      </c>
      <c r="E552" s="141"/>
      <c r="F552" s="141"/>
      <c r="G552" s="142"/>
      <c r="AQ552" s="196"/>
      <c r="AR552" s="148" t="n">
        <v>272</v>
      </c>
      <c r="AS552" s="148" t="n">
        <v>240</v>
      </c>
      <c r="AT552" s="148" t="n">
        <v>218.592</v>
      </c>
    </row>
    <row r="553" s="143" customFormat="true" ht="15.75" hidden="false" customHeight="true" outlineLevel="0" collapsed="false">
      <c r="A553" s="195"/>
      <c r="B553" s="146"/>
      <c r="C553" s="147" t="s">
        <v>807</v>
      </c>
      <c r="D553" s="145" t="n">
        <v>9</v>
      </c>
      <c r="E553" s="141"/>
      <c r="F553" s="141"/>
      <c r="G553" s="142"/>
      <c r="AQ553" s="196"/>
      <c r="AR553" s="148" t="n">
        <v>297</v>
      </c>
      <c r="AS553" s="148" t="n">
        <v>360</v>
      </c>
      <c r="AT553" s="148" t="n">
        <v>264.132</v>
      </c>
    </row>
    <row r="554" s="143" customFormat="true" ht="30.75" hidden="false" customHeight="true" outlineLevel="0" collapsed="false">
      <c r="A554" s="195"/>
      <c r="B554" s="146"/>
      <c r="C554" s="197" t="s">
        <v>808</v>
      </c>
      <c r="D554" s="145"/>
      <c r="E554" s="141"/>
      <c r="F554" s="141"/>
      <c r="G554" s="142"/>
      <c r="AQ554" s="196"/>
      <c r="AR554" s="148"/>
      <c r="AS554" s="148"/>
      <c r="AT554" s="148"/>
    </row>
    <row r="555" s="143" customFormat="true" ht="30.75" hidden="false" customHeight="true" outlineLevel="0" collapsed="false">
      <c r="A555" s="195"/>
      <c r="B555" s="146"/>
      <c r="C555" s="147" t="s">
        <v>809</v>
      </c>
      <c r="D555" s="145" t="n">
        <v>5</v>
      </c>
      <c r="E555" s="141"/>
      <c r="F555" s="141"/>
      <c r="G555" s="142"/>
      <c r="AQ555" s="196"/>
      <c r="AR555" s="148" t="n">
        <v>395</v>
      </c>
      <c r="AS555" s="148" t="n">
        <v>375</v>
      </c>
      <c r="AT555" s="148" t="n">
        <v>739.07625</v>
      </c>
    </row>
    <row r="556" s="143" customFormat="true" ht="30.75" hidden="false" customHeight="true" outlineLevel="0" collapsed="false">
      <c r="A556" s="195"/>
      <c r="B556" s="146"/>
      <c r="C556" s="147" t="s">
        <v>810</v>
      </c>
      <c r="D556" s="145" t="n">
        <v>5</v>
      </c>
      <c r="E556" s="141"/>
      <c r="F556" s="141"/>
      <c r="G556" s="142"/>
      <c r="AQ556" s="196"/>
      <c r="AR556" s="148" t="n">
        <v>440</v>
      </c>
      <c r="AS556" s="148" t="n">
        <v>450</v>
      </c>
      <c r="AT556" s="148" t="n">
        <v>850.52275</v>
      </c>
    </row>
    <row r="557" s="143" customFormat="true" ht="30.75" hidden="false" customHeight="true" outlineLevel="0" collapsed="false">
      <c r="A557" s="195"/>
      <c r="B557" s="146"/>
      <c r="C557" s="147" t="s">
        <v>811</v>
      </c>
      <c r="D557" s="145" t="n">
        <v>4</v>
      </c>
      <c r="E557" s="141"/>
      <c r="F557" s="141"/>
      <c r="G557" s="142"/>
      <c r="AQ557" s="196"/>
      <c r="AR557" s="148" t="n">
        <v>480</v>
      </c>
      <c r="AS557" s="148" t="n">
        <v>160</v>
      </c>
      <c r="AT557" s="148" t="n">
        <v>633.2084</v>
      </c>
    </row>
    <row r="558" s="143" customFormat="true" ht="30.75" hidden="false" customHeight="true" outlineLevel="0" collapsed="false">
      <c r="A558" s="195"/>
      <c r="B558" s="146"/>
      <c r="C558" s="147" t="s">
        <v>812</v>
      </c>
      <c r="D558" s="145" t="n">
        <v>4</v>
      </c>
      <c r="E558" s="141"/>
      <c r="F558" s="141"/>
      <c r="G558" s="142"/>
      <c r="AQ558" s="196"/>
      <c r="AR558" s="148" t="n">
        <v>536</v>
      </c>
      <c r="AS558" s="148" t="n">
        <v>540</v>
      </c>
      <c r="AT558" s="148" t="n">
        <v>713.3588</v>
      </c>
    </row>
    <row r="559" s="143" customFormat="true" ht="30.75" hidden="false" customHeight="true" outlineLevel="0" collapsed="false">
      <c r="A559" s="195" t="n">
        <v>19</v>
      </c>
      <c r="B559" s="146" t="s">
        <v>813</v>
      </c>
      <c r="C559" s="147" t="s">
        <v>814</v>
      </c>
      <c r="D559" s="145" t="n">
        <v>7</v>
      </c>
      <c r="E559" s="141"/>
      <c r="F559" s="141"/>
      <c r="G559" s="142"/>
      <c r="AQ559" s="196"/>
      <c r="AR559" s="148" t="n">
        <v>427</v>
      </c>
      <c r="AS559" s="148" t="n">
        <v>420</v>
      </c>
      <c r="AT559" s="148" t="n">
        <v>770.2079</v>
      </c>
    </row>
    <row r="560" s="143" customFormat="true" ht="30.75" hidden="false" customHeight="true" outlineLevel="0" collapsed="false">
      <c r="A560" s="195" t="n">
        <v>20</v>
      </c>
      <c r="B560" s="146" t="s">
        <v>815</v>
      </c>
      <c r="C560" s="147" t="s">
        <v>816</v>
      </c>
      <c r="D560" s="145"/>
      <c r="E560" s="141"/>
      <c r="F560" s="141"/>
      <c r="G560" s="142"/>
      <c r="AQ560" s="196"/>
      <c r="AR560" s="148"/>
      <c r="AS560" s="148"/>
      <c r="AT560" s="148"/>
    </row>
    <row r="561" s="143" customFormat="true" ht="30.75" hidden="false" customHeight="true" outlineLevel="0" collapsed="false">
      <c r="A561" s="195"/>
      <c r="B561" s="146"/>
      <c r="C561" s="155" t="s">
        <v>817</v>
      </c>
      <c r="D561" s="145" t="n">
        <v>3</v>
      </c>
      <c r="E561" s="141"/>
      <c r="F561" s="141"/>
      <c r="G561" s="142"/>
      <c r="AQ561" s="196"/>
      <c r="AR561" s="148" t="n">
        <v>666</v>
      </c>
      <c r="AS561" s="148" t="n">
        <v>690</v>
      </c>
      <c r="AT561" s="148" t="n">
        <v>899.415</v>
      </c>
    </row>
    <row r="562" s="143" customFormat="true" ht="30.75" hidden="false" customHeight="true" outlineLevel="0" collapsed="false">
      <c r="A562" s="195"/>
      <c r="B562" s="146"/>
      <c r="C562" s="147" t="s">
        <v>818</v>
      </c>
      <c r="D562" s="145" t="n">
        <v>4</v>
      </c>
      <c r="E562" s="141"/>
      <c r="F562" s="141"/>
      <c r="G562" s="142"/>
      <c r="AQ562" s="196"/>
      <c r="AR562" s="148" t="n">
        <v>992</v>
      </c>
      <c r="AS562" s="148" t="n">
        <v>920</v>
      </c>
      <c r="AT562" s="148" t="n">
        <v>1315.6</v>
      </c>
    </row>
    <row r="563" s="143" customFormat="true" ht="30.75" hidden="false" customHeight="true" outlineLevel="0" collapsed="false">
      <c r="A563" s="195" t="n">
        <v>21</v>
      </c>
      <c r="B563" s="146" t="s">
        <v>819</v>
      </c>
      <c r="C563" s="147" t="s">
        <v>820</v>
      </c>
      <c r="D563" s="145"/>
      <c r="E563" s="141"/>
      <c r="F563" s="141"/>
      <c r="G563" s="142"/>
      <c r="AQ563" s="196"/>
      <c r="AR563" s="148"/>
      <c r="AS563" s="148"/>
      <c r="AT563" s="148"/>
    </row>
    <row r="564" s="143" customFormat="true" ht="15.75" hidden="false" customHeight="true" outlineLevel="0" collapsed="false">
      <c r="A564" s="195"/>
      <c r="B564" s="146"/>
      <c r="C564" s="147" t="s">
        <v>821</v>
      </c>
      <c r="D564" s="145" t="n">
        <v>4</v>
      </c>
      <c r="E564" s="141"/>
      <c r="F564" s="141"/>
      <c r="G564" s="142"/>
      <c r="AQ564" s="196"/>
      <c r="AR564" s="148" t="n">
        <v>988</v>
      </c>
      <c r="AS564" s="148" t="n">
        <v>1000</v>
      </c>
      <c r="AT564" s="148" t="n">
        <v>1846.9</v>
      </c>
    </row>
    <row r="565" s="143" customFormat="true" ht="15.75" hidden="false" customHeight="true" outlineLevel="0" collapsed="false">
      <c r="A565" s="195"/>
      <c r="B565" s="146"/>
      <c r="C565" s="147" t="s">
        <v>822</v>
      </c>
      <c r="D565" s="145" t="n">
        <v>4</v>
      </c>
      <c r="E565" s="141"/>
      <c r="F565" s="141"/>
      <c r="G565" s="142"/>
      <c r="AQ565" s="196"/>
      <c r="AR565" s="148" t="n">
        <v>1112</v>
      </c>
      <c r="AS565" s="148" t="n">
        <v>1120</v>
      </c>
      <c r="AT565" s="148" t="n">
        <v>1933.64</v>
      </c>
    </row>
    <row r="566" s="143" customFormat="true" ht="15.75" hidden="false" customHeight="true" outlineLevel="0" collapsed="false">
      <c r="A566" s="195" t="n">
        <v>22</v>
      </c>
      <c r="B566" s="146" t="s">
        <v>823</v>
      </c>
      <c r="C566" s="147" t="s">
        <v>824</v>
      </c>
      <c r="D566" s="145"/>
      <c r="E566" s="141"/>
      <c r="F566" s="141"/>
      <c r="G566" s="142"/>
      <c r="AQ566" s="196"/>
      <c r="AR566" s="148"/>
      <c r="AS566" s="148"/>
      <c r="AT566" s="148"/>
    </row>
    <row r="567" s="143" customFormat="true" ht="15.75" hidden="false" customHeight="true" outlineLevel="0" collapsed="false">
      <c r="A567" s="195"/>
      <c r="B567" s="146"/>
      <c r="C567" s="147" t="s">
        <v>825</v>
      </c>
      <c r="D567" s="145" t="n">
        <v>4</v>
      </c>
      <c r="E567" s="141"/>
      <c r="F567" s="141"/>
      <c r="G567" s="142"/>
      <c r="AQ567" s="196"/>
      <c r="AR567" s="148" t="n">
        <v>884</v>
      </c>
      <c r="AS567" s="148" t="n">
        <v>1000</v>
      </c>
      <c r="AT567" s="148" t="n">
        <v>1593.9</v>
      </c>
    </row>
    <row r="568" s="143" customFormat="true" ht="15.75" hidden="false" customHeight="true" outlineLevel="0" collapsed="false">
      <c r="A568" s="195"/>
      <c r="B568" s="146"/>
      <c r="C568" s="147" t="s">
        <v>826</v>
      </c>
      <c r="D568" s="145" t="n">
        <v>5</v>
      </c>
      <c r="E568" s="141"/>
      <c r="F568" s="141"/>
      <c r="G568" s="142"/>
      <c r="AQ568" s="196"/>
      <c r="AR568" s="148" t="n">
        <v>1150</v>
      </c>
      <c r="AS568" s="148" t="n">
        <v>1325</v>
      </c>
      <c r="AT568" s="148" t="n">
        <v>2074.6</v>
      </c>
    </row>
    <row r="569" s="143" customFormat="true" ht="15.75" hidden="false" customHeight="true" outlineLevel="0" collapsed="false">
      <c r="A569" s="195"/>
      <c r="B569" s="146"/>
      <c r="C569" s="147" t="s">
        <v>827</v>
      </c>
      <c r="D569" s="145" t="n">
        <v>6</v>
      </c>
      <c r="E569" s="141"/>
      <c r="F569" s="141"/>
      <c r="G569" s="142"/>
      <c r="AQ569" s="196"/>
      <c r="AR569" s="148" t="n">
        <v>1518</v>
      </c>
      <c r="AS569" s="148" t="n">
        <v>1800</v>
      </c>
      <c r="AT569" s="148" t="n">
        <v>2633.73</v>
      </c>
    </row>
    <row r="570" s="143" customFormat="true" ht="15.75" hidden="false" customHeight="true" outlineLevel="0" collapsed="false">
      <c r="A570" s="195"/>
      <c r="B570" s="146"/>
      <c r="C570" s="147" t="s">
        <v>828</v>
      </c>
      <c r="D570" s="145" t="n">
        <v>6</v>
      </c>
      <c r="E570" s="141"/>
      <c r="F570" s="141"/>
      <c r="G570" s="142"/>
      <c r="AQ570" s="196"/>
      <c r="AR570" s="148" t="n">
        <v>1608</v>
      </c>
      <c r="AS570" s="148" t="n">
        <v>1860</v>
      </c>
      <c r="AT570" s="148" t="n">
        <v>2831.07</v>
      </c>
    </row>
    <row r="571" s="143" customFormat="true" ht="15.75" hidden="false" customHeight="true" outlineLevel="0" collapsed="false">
      <c r="A571" s="195"/>
      <c r="B571" s="146"/>
      <c r="C571" s="147" t="s">
        <v>829</v>
      </c>
      <c r="D571" s="145" t="n">
        <v>4</v>
      </c>
      <c r="E571" s="141"/>
      <c r="F571" s="141"/>
      <c r="G571" s="142"/>
      <c r="AQ571" s="196"/>
      <c r="AR571" s="148" t="n">
        <v>1156</v>
      </c>
      <c r="AS571" s="148" t="n">
        <v>1400</v>
      </c>
      <c r="AT571" s="148" t="n">
        <v>1917.74</v>
      </c>
    </row>
    <row r="572" s="143" customFormat="true" ht="15.75" hidden="false" customHeight="true" outlineLevel="0" collapsed="false">
      <c r="A572" s="195"/>
      <c r="B572" s="146"/>
      <c r="C572" s="147" t="s">
        <v>830</v>
      </c>
      <c r="D572" s="145" t="n">
        <v>2</v>
      </c>
      <c r="E572" s="141"/>
      <c r="F572" s="141"/>
      <c r="G572" s="142"/>
      <c r="AQ572" s="196"/>
      <c r="AR572" s="148" t="n">
        <v>766</v>
      </c>
      <c r="AS572" s="148" t="n">
        <v>900</v>
      </c>
      <c r="AT572" s="148" t="n">
        <v>1267.53</v>
      </c>
    </row>
    <row r="573" s="143" customFormat="true" ht="15.75" hidden="false" customHeight="true" outlineLevel="0" collapsed="false">
      <c r="A573" s="195"/>
      <c r="B573" s="146"/>
      <c r="C573" s="147" t="s">
        <v>831</v>
      </c>
      <c r="D573" s="145" t="n">
        <v>2</v>
      </c>
      <c r="E573" s="141"/>
      <c r="F573" s="141"/>
      <c r="G573" s="142"/>
      <c r="AQ573" s="196"/>
      <c r="AR573" s="148" t="n">
        <v>886</v>
      </c>
      <c r="AS573" s="148" t="n">
        <v>1200</v>
      </c>
      <c r="AT573" s="148" t="n">
        <v>1431.98</v>
      </c>
    </row>
    <row r="574" s="143" customFormat="true" ht="15.75" hidden="false" customHeight="true" outlineLevel="0" collapsed="false">
      <c r="A574" s="195" t="n">
        <v>23</v>
      </c>
      <c r="B574" s="146" t="s">
        <v>832</v>
      </c>
      <c r="C574" s="147" t="s">
        <v>833</v>
      </c>
      <c r="D574" s="145" t="n">
        <v>3</v>
      </c>
      <c r="E574" s="141"/>
      <c r="F574" s="141"/>
      <c r="G574" s="142"/>
      <c r="AQ574" s="196"/>
      <c r="AR574" s="148" t="n">
        <v>378</v>
      </c>
      <c r="AS574" s="148" t="n">
        <v>360</v>
      </c>
      <c r="AT574" s="148" t="n">
        <v>4212.45</v>
      </c>
    </row>
    <row r="575" s="143" customFormat="true" ht="15.75" hidden="false" customHeight="true" outlineLevel="0" collapsed="false">
      <c r="A575" s="195"/>
      <c r="B575" s="146"/>
      <c r="C575" s="147" t="s">
        <v>834</v>
      </c>
      <c r="D575" s="145" t="n">
        <v>3</v>
      </c>
      <c r="E575" s="141"/>
      <c r="F575" s="141"/>
      <c r="G575" s="142"/>
      <c r="AQ575" s="196"/>
      <c r="AR575" s="148" t="n">
        <v>255</v>
      </c>
      <c r="AS575" s="148" t="n">
        <v>300</v>
      </c>
      <c r="AT575" s="148" t="n">
        <v>5601.42</v>
      </c>
    </row>
    <row r="576" s="143" customFormat="true" ht="15.75" hidden="false" customHeight="true" outlineLevel="0" collapsed="false">
      <c r="A576" s="195"/>
      <c r="B576" s="146"/>
      <c r="C576" s="147" t="s">
        <v>835</v>
      </c>
      <c r="D576" s="145" t="n">
        <v>2</v>
      </c>
      <c r="E576" s="141"/>
      <c r="F576" s="141"/>
      <c r="G576" s="142"/>
      <c r="AQ576" s="196"/>
      <c r="AR576" s="148" t="n">
        <v>134</v>
      </c>
      <c r="AS576" s="148" t="n">
        <v>160</v>
      </c>
      <c r="AT576" s="148" t="n">
        <v>1943.04</v>
      </c>
    </row>
    <row r="577" s="143" customFormat="true" ht="15.75" hidden="false" customHeight="true" outlineLevel="0" collapsed="false">
      <c r="A577" s="195" t="n">
        <v>24</v>
      </c>
      <c r="B577" s="146" t="s">
        <v>836</v>
      </c>
      <c r="C577" s="147" t="s">
        <v>837</v>
      </c>
      <c r="D577" s="145"/>
      <c r="E577" s="141"/>
      <c r="F577" s="141"/>
      <c r="G577" s="142"/>
      <c r="AQ577" s="196"/>
      <c r="AR577" s="148"/>
      <c r="AS577" s="148"/>
      <c r="AT577" s="148"/>
    </row>
    <row r="578" s="143" customFormat="true" ht="15.75" hidden="false" customHeight="true" outlineLevel="0" collapsed="false">
      <c r="A578" s="195"/>
      <c r="B578" s="146"/>
      <c r="C578" s="147" t="s">
        <v>838</v>
      </c>
      <c r="D578" s="145" t="n">
        <v>5</v>
      </c>
      <c r="E578" s="141"/>
      <c r="F578" s="141"/>
      <c r="G578" s="142"/>
      <c r="AQ578" s="196"/>
      <c r="AR578" s="148" t="n">
        <v>150</v>
      </c>
      <c r="AS578" s="148" t="n">
        <v>150</v>
      </c>
      <c r="AT578" s="148" t="n">
        <v>309.925</v>
      </c>
    </row>
    <row r="579" s="143" customFormat="true" ht="15.75" hidden="false" customHeight="true" outlineLevel="0" collapsed="false">
      <c r="A579" s="195"/>
      <c r="B579" s="146"/>
      <c r="C579" s="147" t="s">
        <v>839</v>
      </c>
      <c r="D579" s="145" t="n">
        <v>4</v>
      </c>
      <c r="E579" s="141"/>
      <c r="F579" s="141"/>
      <c r="G579" s="142"/>
      <c r="AQ579" s="196"/>
      <c r="AR579" s="148" t="n">
        <v>128</v>
      </c>
      <c r="AS579" s="148" t="n">
        <v>140</v>
      </c>
      <c r="AT579" s="148" t="n">
        <v>265.65</v>
      </c>
    </row>
    <row r="580" s="143" customFormat="true" ht="15.75" hidden="false" customHeight="true" outlineLevel="0" collapsed="false">
      <c r="A580" s="195"/>
      <c r="B580" s="146" t="s">
        <v>836</v>
      </c>
      <c r="C580" s="147" t="s">
        <v>840</v>
      </c>
      <c r="D580" s="145" t="n">
        <v>4</v>
      </c>
      <c r="E580" s="141"/>
      <c r="F580" s="141"/>
      <c r="G580" s="142"/>
      <c r="AQ580" s="196"/>
      <c r="AR580" s="148" t="n">
        <v>120</v>
      </c>
      <c r="AS580" s="148" t="n">
        <v>120</v>
      </c>
      <c r="AT580" s="148" t="n">
        <v>27.94</v>
      </c>
    </row>
    <row r="581" s="143" customFormat="true" ht="15.75" hidden="false" customHeight="true" outlineLevel="0" collapsed="false">
      <c r="A581" s="195"/>
      <c r="B581" s="146"/>
      <c r="C581" s="147" t="s">
        <v>841</v>
      </c>
      <c r="D581" s="145" t="n">
        <v>4</v>
      </c>
      <c r="E581" s="141"/>
      <c r="F581" s="141"/>
      <c r="G581" s="142"/>
      <c r="AQ581" s="196"/>
      <c r="AR581" s="148" t="n">
        <v>96</v>
      </c>
      <c r="AS581" s="148" t="n">
        <v>80</v>
      </c>
      <c r="AT581" s="148" t="n">
        <v>187.22</v>
      </c>
    </row>
    <row r="582" s="143" customFormat="true" ht="15.75" hidden="false" customHeight="true" outlineLevel="0" collapsed="false">
      <c r="A582" s="195"/>
      <c r="B582" s="146"/>
      <c r="C582" s="147" t="s">
        <v>842</v>
      </c>
      <c r="D582" s="145" t="n">
        <v>4</v>
      </c>
      <c r="E582" s="141"/>
      <c r="F582" s="141"/>
      <c r="G582" s="142"/>
      <c r="AQ582" s="196"/>
      <c r="AR582" s="148" t="n">
        <v>172</v>
      </c>
      <c r="AS582" s="148" t="n">
        <v>160</v>
      </c>
      <c r="AT582" s="148" t="n">
        <v>356.73</v>
      </c>
    </row>
    <row r="583" s="143" customFormat="true" ht="15.75" hidden="false" customHeight="true" outlineLevel="0" collapsed="false">
      <c r="A583" s="195" t="n">
        <v>25</v>
      </c>
      <c r="B583" s="146" t="s">
        <v>843</v>
      </c>
      <c r="C583" s="147" t="s">
        <v>844</v>
      </c>
      <c r="D583" s="145" t="n">
        <v>1</v>
      </c>
      <c r="E583" s="141"/>
      <c r="F583" s="141"/>
      <c r="G583" s="142"/>
      <c r="AQ583" s="196"/>
      <c r="AR583" s="148" t="n">
        <v>98</v>
      </c>
      <c r="AS583" s="148" t="n">
        <v>100</v>
      </c>
      <c r="AT583" s="148" t="n">
        <v>103.73</v>
      </c>
    </row>
    <row r="584" s="143" customFormat="true" ht="15.75" hidden="false" customHeight="true" outlineLevel="0" collapsed="false">
      <c r="A584" s="195" t="n">
        <v>26</v>
      </c>
      <c r="B584" s="146" t="s">
        <v>845</v>
      </c>
      <c r="C584" s="147" t="s">
        <v>846</v>
      </c>
      <c r="D584" s="145" t="n">
        <v>2</v>
      </c>
      <c r="E584" s="141"/>
      <c r="F584" s="141"/>
      <c r="G584" s="142"/>
      <c r="AQ584" s="196"/>
      <c r="AR584" s="148" t="n">
        <v>76</v>
      </c>
      <c r="AS584" s="148" t="n">
        <v>80</v>
      </c>
      <c r="AT584" s="148" t="n">
        <v>126.5</v>
      </c>
    </row>
    <row r="585" s="143" customFormat="true" ht="15.75" hidden="false" customHeight="true" outlineLevel="0" collapsed="false">
      <c r="A585" s="195" t="n">
        <v>27</v>
      </c>
      <c r="B585" s="146" t="s">
        <v>847</v>
      </c>
      <c r="C585" s="146" t="s">
        <v>848</v>
      </c>
      <c r="D585" s="145" t="n">
        <v>2</v>
      </c>
      <c r="E585" s="141"/>
      <c r="F585" s="141"/>
      <c r="G585" s="142"/>
      <c r="AQ585" s="196"/>
      <c r="AR585" s="148" t="n">
        <v>60</v>
      </c>
      <c r="AS585" s="148" t="n">
        <v>60</v>
      </c>
      <c r="AT585" s="148" t="n">
        <v>103.73</v>
      </c>
    </row>
    <row r="586" s="143" customFormat="true" ht="15.75" hidden="false" customHeight="true" outlineLevel="0" collapsed="false">
      <c r="A586" s="195"/>
      <c r="B586" s="146"/>
      <c r="C586" s="146" t="s">
        <v>849</v>
      </c>
      <c r="D586" s="145" t="n">
        <v>2</v>
      </c>
      <c r="E586" s="141"/>
      <c r="F586" s="141"/>
      <c r="G586" s="142"/>
      <c r="AQ586" s="196"/>
      <c r="AR586" s="148" t="n">
        <v>86</v>
      </c>
      <c r="AS586" s="148" t="n">
        <v>80</v>
      </c>
      <c r="AT586" s="148" t="n">
        <v>148.005</v>
      </c>
    </row>
    <row r="587" s="143" customFormat="true" ht="15.75" hidden="false" customHeight="true" outlineLevel="0" collapsed="false">
      <c r="A587" s="195"/>
      <c r="B587" s="146"/>
      <c r="C587" s="146" t="s">
        <v>850</v>
      </c>
      <c r="D587" s="145" t="n">
        <v>2</v>
      </c>
      <c r="E587" s="141"/>
      <c r="F587" s="141"/>
      <c r="G587" s="142"/>
      <c r="AQ587" s="196"/>
      <c r="AR587" s="148" t="n">
        <v>70</v>
      </c>
      <c r="AS587" s="148" t="n">
        <v>70</v>
      </c>
      <c r="AT587" s="148" t="n">
        <v>110.055</v>
      </c>
    </row>
    <row r="588" s="143" customFormat="true" ht="15.75" hidden="false" customHeight="true" outlineLevel="0" collapsed="false">
      <c r="A588" s="195" t="n">
        <v>28</v>
      </c>
      <c r="B588" s="146" t="s">
        <v>851</v>
      </c>
      <c r="C588" s="147" t="s">
        <v>852</v>
      </c>
      <c r="D588" s="145" t="n">
        <v>2</v>
      </c>
      <c r="E588" s="141"/>
      <c r="F588" s="141"/>
      <c r="G588" s="142"/>
      <c r="AQ588" s="196"/>
      <c r="AR588" s="148" t="n">
        <v>134</v>
      </c>
      <c r="AS588" s="148" t="n">
        <v>160</v>
      </c>
      <c r="AT588" s="148" t="n">
        <v>144.21</v>
      </c>
    </row>
    <row r="589" s="143" customFormat="true" ht="15.75" hidden="false" customHeight="true" outlineLevel="0" collapsed="false">
      <c r="A589" s="195" t="n">
        <v>29</v>
      </c>
      <c r="B589" s="146" t="s">
        <v>853</v>
      </c>
      <c r="C589" s="147" t="s">
        <v>854</v>
      </c>
      <c r="D589" s="145" t="n">
        <v>6</v>
      </c>
      <c r="E589" s="141"/>
      <c r="F589" s="141"/>
      <c r="G589" s="142"/>
      <c r="AQ589" s="196"/>
      <c r="AR589" s="148" t="n">
        <v>1224</v>
      </c>
      <c r="AS589" s="148" t="n">
        <v>1200</v>
      </c>
      <c r="AT589" s="148" t="n">
        <v>1510.41</v>
      </c>
    </row>
    <row r="590" s="143" customFormat="true" ht="15.75" hidden="false" customHeight="true" outlineLevel="0" collapsed="false">
      <c r="A590" s="195" t="n">
        <v>30</v>
      </c>
      <c r="B590" s="146" t="s">
        <v>855</v>
      </c>
      <c r="C590" s="147" t="s">
        <v>856</v>
      </c>
      <c r="D590" s="145" t="n">
        <v>8</v>
      </c>
      <c r="E590" s="141"/>
      <c r="F590" s="141"/>
      <c r="G590" s="142"/>
      <c r="AQ590" s="196"/>
      <c r="AR590" s="148" t="n">
        <v>3600</v>
      </c>
      <c r="AS590" s="148" t="n">
        <v>3920</v>
      </c>
      <c r="AT590" s="148" t="n">
        <v>4412.32</v>
      </c>
    </row>
    <row r="591" s="143" customFormat="true" ht="15.75" hidden="false" customHeight="true" outlineLevel="0" collapsed="false">
      <c r="A591" s="195" t="n">
        <v>31</v>
      </c>
      <c r="B591" s="146" t="s">
        <v>857</v>
      </c>
      <c r="C591" s="147" t="s">
        <v>858</v>
      </c>
      <c r="D591" s="145" t="n">
        <v>8</v>
      </c>
      <c r="E591" s="141"/>
      <c r="F591" s="141"/>
      <c r="G591" s="142"/>
      <c r="AQ591" s="196"/>
      <c r="AR591" s="148" t="n">
        <v>432</v>
      </c>
      <c r="AS591" s="148" t="n">
        <v>440</v>
      </c>
      <c r="AT591" s="148" t="n">
        <v>526.24</v>
      </c>
    </row>
    <row r="592" s="143" customFormat="true" ht="15.75" hidden="false" customHeight="true" outlineLevel="0" collapsed="false">
      <c r="A592" s="195" t="n">
        <v>32</v>
      </c>
      <c r="B592" s="146" t="s">
        <v>859</v>
      </c>
      <c r="C592" s="147" t="s">
        <v>860</v>
      </c>
      <c r="D592" s="145" t="n">
        <v>8</v>
      </c>
      <c r="E592" s="141"/>
      <c r="F592" s="141"/>
      <c r="G592" s="142"/>
      <c r="AQ592" s="196"/>
      <c r="AR592" s="148" t="n">
        <v>512</v>
      </c>
      <c r="AS592" s="148" t="n">
        <v>560</v>
      </c>
      <c r="AT592" s="148" t="n">
        <v>708.4</v>
      </c>
    </row>
    <row r="593" s="143" customFormat="true" ht="15.75" hidden="false" customHeight="true" outlineLevel="0" collapsed="false">
      <c r="A593" s="195" t="n">
        <v>33</v>
      </c>
      <c r="B593" s="146" t="s">
        <v>861</v>
      </c>
      <c r="C593" s="147" t="s">
        <v>862</v>
      </c>
      <c r="D593" s="145" t="n">
        <v>5</v>
      </c>
      <c r="E593" s="141"/>
      <c r="F593" s="141"/>
      <c r="G593" s="142"/>
      <c r="AQ593" s="196"/>
      <c r="AR593" s="148" t="n">
        <v>125</v>
      </c>
      <c r="AS593" s="148" t="n">
        <v>140</v>
      </c>
      <c r="AT593" s="148" t="n">
        <v>158.125</v>
      </c>
    </row>
    <row r="594" s="143" customFormat="true" ht="15.75" hidden="false" customHeight="true" outlineLevel="0" collapsed="false">
      <c r="A594" s="195" t="n">
        <v>34</v>
      </c>
      <c r="B594" s="154" t="s">
        <v>863</v>
      </c>
      <c r="C594" s="147" t="s">
        <v>864</v>
      </c>
      <c r="D594" s="145" t="n">
        <v>5</v>
      </c>
      <c r="E594" s="141"/>
      <c r="F594" s="141"/>
      <c r="G594" s="142"/>
      <c r="AQ594" s="196"/>
      <c r="AR594" s="148" t="n">
        <v>1640</v>
      </c>
      <c r="AS594" s="148" t="n">
        <v>2200</v>
      </c>
      <c r="AT594" s="148" t="n">
        <v>2555.3</v>
      </c>
    </row>
    <row r="595" s="143" customFormat="true" ht="15.75" hidden="false" customHeight="true" outlineLevel="0" collapsed="false">
      <c r="A595" s="195" t="n">
        <v>35</v>
      </c>
      <c r="B595" s="154" t="s">
        <v>865</v>
      </c>
      <c r="C595" s="147" t="s">
        <v>866</v>
      </c>
      <c r="D595" s="145" t="n">
        <v>5</v>
      </c>
      <c r="E595" s="141"/>
      <c r="F595" s="141"/>
      <c r="G595" s="142"/>
      <c r="AQ595" s="196"/>
      <c r="AR595" s="148" t="n">
        <v>270</v>
      </c>
      <c r="AS595" s="148" t="n">
        <v>200</v>
      </c>
      <c r="AT595" s="148" t="n">
        <v>328.9</v>
      </c>
    </row>
    <row r="596" s="143" customFormat="true" ht="15.75" hidden="false" customHeight="true" outlineLevel="0" collapsed="false">
      <c r="A596" s="195" t="n">
        <v>36</v>
      </c>
      <c r="B596" s="146" t="s">
        <v>867</v>
      </c>
      <c r="C596" s="147" t="s">
        <v>868</v>
      </c>
      <c r="D596" s="145" t="n">
        <v>2</v>
      </c>
      <c r="E596" s="141"/>
      <c r="F596" s="141"/>
      <c r="G596" s="142"/>
      <c r="AQ596" s="196"/>
      <c r="AR596" s="148" t="n">
        <v>1760</v>
      </c>
      <c r="AS596" s="148" t="n">
        <v>1200</v>
      </c>
      <c r="AT596" s="148" t="n">
        <v>1978.46</v>
      </c>
    </row>
    <row r="597" s="143" customFormat="true" ht="15.75" hidden="false" customHeight="true" outlineLevel="0" collapsed="false">
      <c r="A597" s="195" t="n">
        <v>37</v>
      </c>
      <c r="B597" s="146" t="s">
        <v>869</v>
      </c>
      <c r="C597" s="147" t="s">
        <v>870</v>
      </c>
      <c r="D597" s="145" t="n">
        <v>2</v>
      </c>
      <c r="E597" s="141"/>
      <c r="F597" s="141"/>
      <c r="G597" s="142"/>
      <c r="AQ597" s="196"/>
      <c r="AR597" s="198" t="n">
        <v>782</v>
      </c>
      <c r="AS597" s="148" t="n">
        <v>350</v>
      </c>
      <c r="AT597" s="148" t="n">
        <v>728.64</v>
      </c>
    </row>
    <row r="598" s="143" customFormat="true" ht="15.75" hidden="false" customHeight="true" outlineLevel="0" collapsed="false">
      <c r="A598" s="195"/>
      <c r="B598" s="146"/>
      <c r="C598" s="147"/>
      <c r="D598" s="145"/>
      <c r="E598" s="141"/>
      <c r="F598" s="141"/>
      <c r="G598" s="142"/>
      <c r="AQ598" s="196"/>
      <c r="AR598" s="198"/>
      <c r="AS598" s="148"/>
      <c r="AT598" s="148"/>
    </row>
    <row r="599" s="143" customFormat="true" ht="15.75" hidden="false" customHeight="true" outlineLevel="0" collapsed="false">
      <c r="A599" s="195" t="n">
        <v>38</v>
      </c>
      <c r="B599" s="146" t="s">
        <v>871</v>
      </c>
      <c r="C599" s="146" t="s">
        <v>872</v>
      </c>
      <c r="D599" s="145" t="n">
        <v>20</v>
      </c>
      <c r="E599" s="141"/>
      <c r="F599" s="141"/>
      <c r="G599" s="142"/>
      <c r="AQ599" s="196"/>
      <c r="AR599" s="148" t="n">
        <v>420</v>
      </c>
      <c r="AS599" s="148" t="n">
        <v>400</v>
      </c>
      <c r="AT599" s="148" t="n">
        <v>607.2</v>
      </c>
    </row>
    <row r="600" s="143" customFormat="true" ht="15.75" hidden="false" customHeight="true" outlineLevel="0" collapsed="false">
      <c r="A600" s="195"/>
      <c r="B600" s="146"/>
      <c r="C600" s="146" t="s">
        <v>873</v>
      </c>
      <c r="D600" s="145" t="n">
        <v>20</v>
      </c>
      <c r="E600" s="141"/>
      <c r="F600" s="141"/>
      <c r="G600" s="142"/>
      <c r="AQ600" s="196"/>
      <c r="AR600" s="148" t="n">
        <v>420</v>
      </c>
      <c r="AS600" s="148" t="n">
        <v>500</v>
      </c>
      <c r="AT600" s="148" t="n">
        <v>581.9</v>
      </c>
    </row>
    <row r="601" s="143" customFormat="true" ht="15.75" hidden="false" customHeight="true" outlineLevel="0" collapsed="false">
      <c r="A601" s="195"/>
      <c r="B601" s="146"/>
      <c r="C601" s="146" t="s">
        <v>874</v>
      </c>
      <c r="D601" s="145" t="n">
        <v>20</v>
      </c>
      <c r="E601" s="141"/>
      <c r="F601" s="141"/>
      <c r="G601" s="142"/>
      <c r="AQ601" s="196"/>
      <c r="AR601" s="148" t="n">
        <v>560</v>
      </c>
      <c r="AS601" s="148" t="n">
        <v>600</v>
      </c>
      <c r="AT601" s="148" t="n">
        <v>834.9</v>
      </c>
    </row>
    <row r="602" s="143" customFormat="true" ht="15.75" hidden="false" customHeight="true" outlineLevel="0" collapsed="false">
      <c r="A602" s="195"/>
      <c r="B602" s="146"/>
      <c r="C602" s="146" t="s">
        <v>875</v>
      </c>
      <c r="D602" s="145" t="n">
        <v>3</v>
      </c>
      <c r="E602" s="141"/>
      <c r="F602" s="141"/>
      <c r="G602" s="142"/>
      <c r="AQ602" s="196"/>
      <c r="AR602" s="148" t="n">
        <v>396</v>
      </c>
      <c r="AS602" s="148" t="n">
        <v>525</v>
      </c>
      <c r="AT602" s="148" t="n">
        <v>694.485</v>
      </c>
    </row>
    <row r="603" s="143" customFormat="true" ht="15.75" hidden="false" customHeight="true" outlineLevel="0" collapsed="false">
      <c r="A603" s="195"/>
      <c r="B603" s="146"/>
      <c r="C603" s="146" t="s">
        <v>876</v>
      </c>
      <c r="D603" s="145"/>
      <c r="E603" s="141"/>
      <c r="F603" s="141"/>
      <c r="G603" s="142"/>
      <c r="AQ603" s="196"/>
      <c r="AR603" s="148"/>
      <c r="AS603" s="148"/>
      <c r="AT603" s="148"/>
    </row>
    <row r="604" s="143" customFormat="true" ht="15.75" hidden="false" customHeight="true" outlineLevel="0" collapsed="false">
      <c r="A604" s="195"/>
      <c r="B604" s="146"/>
      <c r="C604" s="146" t="s">
        <v>877</v>
      </c>
      <c r="D604" s="151" t="n">
        <v>3</v>
      </c>
      <c r="E604" s="141"/>
      <c r="F604" s="141"/>
      <c r="G604" s="142"/>
      <c r="AQ604" s="196"/>
      <c r="AR604" s="148" t="n">
        <v>126</v>
      </c>
      <c r="AS604" s="148" t="n">
        <v>150</v>
      </c>
      <c r="AT604" s="148" t="n">
        <v>193.545</v>
      </c>
    </row>
    <row r="605" s="143" customFormat="true" ht="15.75" hidden="false" customHeight="true" outlineLevel="0" collapsed="false">
      <c r="A605" s="195"/>
      <c r="B605" s="146"/>
      <c r="C605" s="146" t="s">
        <v>878</v>
      </c>
      <c r="D605" s="145" t="n">
        <v>3</v>
      </c>
      <c r="E605" s="141"/>
      <c r="F605" s="141"/>
      <c r="G605" s="142"/>
      <c r="AQ605" s="196"/>
      <c r="AR605" s="148" t="n">
        <v>126</v>
      </c>
      <c r="AS605" s="148" t="n">
        <v>90</v>
      </c>
      <c r="AT605" s="148" t="n">
        <v>193.545</v>
      </c>
    </row>
    <row r="606" s="143" customFormat="true" ht="15.75" hidden="false" customHeight="true" outlineLevel="0" collapsed="false">
      <c r="A606" s="195" t="n">
        <v>39</v>
      </c>
      <c r="B606" s="146" t="s">
        <v>879</v>
      </c>
      <c r="C606" s="147" t="s">
        <v>880</v>
      </c>
      <c r="D606" s="145" t="n">
        <v>1</v>
      </c>
      <c r="E606" s="141"/>
      <c r="F606" s="141"/>
      <c r="G606" s="142"/>
      <c r="AQ606" s="196"/>
      <c r="AR606" s="148" t="n">
        <v>453</v>
      </c>
      <c r="AS606" s="148" t="n">
        <v>450</v>
      </c>
      <c r="AT606" s="148" t="n">
        <v>771.65</v>
      </c>
    </row>
    <row r="607" s="143" customFormat="true" ht="15.75" hidden="false" customHeight="true" outlineLevel="0" collapsed="false">
      <c r="A607" s="195" t="n">
        <v>40</v>
      </c>
      <c r="B607" s="146" t="s">
        <v>881</v>
      </c>
      <c r="C607" s="146" t="s">
        <v>882</v>
      </c>
      <c r="D607" s="145" t="n">
        <v>3</v>
      </c>
      <c r="E607" s="141"/>
      <c r="F607" s="141"/>
      <c r="G607" s="142"/>
      <c r="AQ607" s="196"/>
      <c r="AR607" s="148" t="n">
        <v>48</v>
      </c>
      <c r="AS607" s="148" t="n">
        <v>45</v>
      </c>
      <c r="AT607" s="148" t="n">
        <v>64.52</v>
      </c>
    </row>
    <row r="608" s="143" customFormat="true" ht="15.75" hidden="false" customHeight="true" outlineLevel="0" collapsed="false">
      <c r="A608" s="195"/>
      <c r="B608" s="146"/>
      <c r="C608" s="147" t="s">
        <v>883</v>
      </c>
      <c r="D608" s="145" t="n">
        <v>3</v>
      </c>
      <c r="E608" s="141"/>
      <c r="F608" s="141"/>
      <c r="G608" s="142"/>
      <c r="AQ608" s="196"/>
      <c r="AR608" s="148" t="n">
        <v>639</v>
      </c>
      <c r="AS608" s="148" t="n">
        <v>450</v>
      </c>
      <c r="AT608" s="148" t="n">
        <v>838.7</v>
      </c>
    </row>
    <row r="609" s="143" customFormat="true" ht="15.75" hidden="false" customHeight="true" outlineLevel="0" collapsed="false">
      <c r="A609" s="195" t="n">
        <v>41</v>
      </c>
      <c r="B609" s="146" t="s">
        <v>884</v>
      </c>
      <c r="C609" s="147" t="s">
        <v>885</v>
      </c>
      <c r="D609" s="145" t="n">
        <v>3</v>
      </c>
      <c r="E609" s="141"/>
      <c r="F609" s="141"/>
      <c r="G609" s="142"/>
      <c r="AQ609" s="196"/>
      <c r="AR609" s="148" t="n">
        <v>51</v>
      </c>
      <c r="AS609" s="148" t="n">
        <v>45</v>
      </c>
      <c r="AT609" s="148" t="n">
        <v>60.72</v>
      </c>
    </row>
    <row r="610" s="143" customFormat="true" ht="15.75" hidden="false" customHeight="true" outlineLevel="0" collapsed="false">
      <c r="A610" s="195"/>
      <c r="B610" s="146"/>
      <c r="C610" s="147" t="s">
        <v>886</v>
      </c>
      <c r="D610" s="145" t="n">
        <v>3</v>
      </c>
      <c r="E610" s="141"/>
      <c r="F610" s="141"/>
      <c r="G610" s="142"/>
      <c r="AQ610" s="196"/>
      <c r="AR610" s="148" t="n">
        <v>276</v>
      </c>
      <c r="AS610" s="148" t="n">
        <v>210</v>
      </c>
      <c r="AT610" s="148" t="n">
        <v>841.84</v>
      </c>
    </row>
    <row r="611" s="143" customFormat="true" ht="15.75" hidden="false" customHeight="true" outlineLevel="0" collapsed="false">
      <c r="A611" s="195" t="n">
        <v>42</v>
      </c>
      <c r="B611" s="146" t="s">
        <v>887</v>
      </c>
      <c r="C611" s="147" t="s">
        <v>888</v>
      </c>
      <c r="D611" s="145" t="n">
        <v>10</v>
      </c>
      <c r="E611" s="141"/>
      <c r="F611" s="141"/>
      <c r="G611" s="142"/>
      <c r="AQ611" s="196"/>
      <c r="AR611" s="148" t="n">
        <v>40</v>
      </c>
      <c r="AS611" s="148" t="n">
        <v>100</v>
      </c>
      <c r="AT611" s="148" t="n">
        <v>189.75</v>
      </c>
    </row>
    <row r="612" s="143" customFormat="true" ht="15.75" hidden="false" customHeight="true" outlineLevel="0" collapsed="false">
      <c r="A612" s="195"/>
      <c r="B612" s="146"/>
      <c r="C612" s="147" t="s">
        <v>889</v>
      </c>
      <c r="D612" s="145" t="n">
        <v>1</v>
      </c>
      <c r="E612" s="141"/>
      <c r="F612" s="141"/>
      <c r="G612" s="142"/>
      <c r="AQ612" s="196"/>
      <c r="AR612" s="148" t="n">
        <v>39</v>
      </c>
      <c r="AS612" s="148" t="n">
        <v>65</v>
      </c>
      <c r="AT612" s="148" t="n">
        <v>804.54</v>
      </c>
    </row>
    <row r="613" s="143" customFormat="true" ht="15.75" hidden="false" customHeight="true" outlineLevel="0" collapsed="false">
      <c r="A613" s="195"/>
      <c r="B613" s="146"/>
      <c r="C613" s="147" t="s">
        <v>890</v>
      </c>
      <c r="D613" s="145" t="n">
        <v>1</v>
      </c>
      <c r="E613" s="141"/>
      <c r="F613" s="141"/>
      <c r="G613" s="142"/>
      <c r="AQ613" s="196"/>
      <c r="AR613" s="148" t="n">
        <v>38</v>
      </c>
      <c r="AS613" s="148" t="n">
        <v>60</v>
      </c>
      <c r="AT613" s="148" t="n">
        <v>850.08</v>
      </c>
    </row>
    <row r="614" s="143" customFormat="true" ht="15.75" hidden="false" customHeight="true" outlineLevel="0" collapsed="false">
      <c r="A614" s="195"/>
      <c r="B614" s="146"/>
      <c r="C614" s="147" t="s">
        <v>891</v>
      </c>
      <c r="D614" s="145" t="n">
        <v>10</v>
      </c>
      <c r="E614" s="141"/>
      <c r="F614" s="141"/>
      <c r="G614" s="142"/>
      <c r="AQ614" s="196"/>
      <c r="AR614" s="148" t="n">
        <v>40</v>
      </c>
      <c r="AS614" s="148" t="n">
        <v>100</v>
      </c>
      <c r="AT614" s="148" t="n">
        <v>262.4875</v>
      </c>
    </row>
    <row r="615" s="143" customFormat="true" ht="15.75" hidden="false" customHeight="true" outlineLevel="0" collapsed="false">
      <c r="A615" s="195"/>
      <c r="B615" s="146"/>
      <c r="C615" s="147" t="s">
        <v>892</v>
      </c>
      <c r="D615" s="145" t="n">
        <v>10</v>
      </c>
      <c r="E615" s="141"/>
      <c r="F615" s="141"/>
      <c r="G615" s="142"/>
      <c r="AQ615" s="196"/>
      <c r="AR615" s="148" t="n">
        <v>50</v>
      </c>
      <c r="AS615" s="148" t="n">
        <v>140</v>
      </c>
      <c r="AT615" s="148" t="n">
        <v>318.1475</v>
      </c>
    </row>
    <row r="616" s="143" customFormat="true" ht="15.75" hidden="false" customHeight="true" outlineLevel="0" collapsed="false">
      <c r="A616" s="195"/>
      <c r="B616" s="146"/>
      <c r="C616" s="147" t="s">
        <v>893</v>
      </c>
      <c r="D616" s="145" t="n">
        <v>10</v>
      </c>
      <c r="E616" s="141"/>
      <c r="F616" s="141"/>
      <c r="G616" s="142"/>
      <c r="AQ616" s="196"/>
      <c r="AR616" s="148" t="n">
        <v>90</v>
      </c>
      <c r="AS616" s="148" t="n">
        <v>230</v>
      </c>
      <c r="AT616" s="148" t="n">
        <v>385.825</v>
      </c>
    </row>
    <row r="617" s="143" customFormat="true" ht="15.75" hidden="false" customHeight="true" outlineLevel="0" collapsed="false">
      <c r="A617" s="195" t="n">
        <v>43</v>
      </c>
      <c r="B617" s="146" t="s">
        <v>894</v>
      </c>
      <c r="C617" s="147" t="s">
        <v>895</v>
      </c>
      <c r="D617" s="145"/>
      <c r="E617" s="141"/>
      <c r="F617" s="141"/>
      <c r="G617" s="142"/>
      <c r="AQ617" s="196"/>
      <c r="AR617" s="148"/>
      <c r="AS617" s="148"/>
      <c r="AT617" s="148"/>
    </row>
    <row r="618" s="143" customFormat="true" ht="15.75" hidden="false" customHeight="true" outlineLevel="0" collapsed="false">
      <c r="A618" s="195"/>
      <c r="B618" s="146"/>
      <c r="C618" s="147" t="s">
        <v>896</v>
      </c>
      <c r="D618" s="145" t="n">
        <v>1</v>
      </c>
      <c r="E618" s="141"/>
      <c r="F618" s="141"/>
      <c r="G618" s="142"/>
      <c r="AQ618" s="196"/>
      <c r="AR618" s="148" t="n">
        <v>182</v>
      </c>
      <c r="AS618" s="148" t="n">
        <v>180</v>
      </c>
      <c r="AT618" s="148" t="n">
        <v>349.14</v>
      </c>
    </row>
    <row r="619" s="143" customFormat="true" ht="15.75" hidden="false" customHeight="true" outlineLevel="0" collapsed="false">
      <c r="A619" s="195"/>
      <c r="B619" s="146"/>
      <c r="C619" s="147" t="s">
        <v>897</v>
      </c>
      <c r="D619" s="145" t="n">
        <v>1</v>
      </c>
      <c r="E619" s="141"/>
      <c r="F619" s="141"/>
      <c r="G619" s="142"/>
      <c r="AQ619" s="196"/>
      <c r="AR619" s="148" t="n">
        <v>172</v>
      </c>
      <c r="AS619" s="148" t="n">
        <v>175</v>
      </c>
      <c r="AT619" s="148" t="n">
        <v>333.96</v>
      </c>
    </row>
    <row r="620" s="143" customFormat="true" ht="15.75" hidden="false" customHeight="true" outlineLevel="0" collapsed="false">
      <c r="A620" s="195"/>
      <c r="B620" s="146"/>
      <c r="C620" s="147" t="s">
        <v>898</v>
      </c>
      <c r="D620" s="145" t="n">
        <v>2</v>
      </c>
      <c r="E620" s="141"/>
      <c r="F620" s="141"/>
      <c r="G620" s="142"/>
      <c r="AQ620" s="196"/>
      <c r="AR620" s="148" t="n">
        <v>210</v>
      </c>
      <c r="AS620" s="148" t="n">
        <v>250</v>
      </c>
      <c r="AT620" s="148" t="n">
        <v>351.67</v>
      </c>
    </row>
    <row r="621" s="143" customFormat="true" ht="15.75" hidden="false" customHeight="true" outlineLevel="0" collapsed="false">
      <c r="A621" s="195"/>
      <c r="B621" s="146"/>
      <c r="C621" s="147" t="s">
        <v>899</v>
      </c>
      <c r="D621" s="145" t="n">
        <v>2</v>
      </c>
      <c r="E621" s="141"/>
      <c r="F621" s="141"/>
      <c r="G621" s="142"/>
      <c r="AQ621" s="196"/>
      <c r="AR621" s="148" t="n">
        <v>250</v>
      </c>
      <c r="AS621" s="148" t="n">
        <v>300</v>
      </c>
      <c r="AT621" s="148" t="n">
        <v>425.04</v>
      </c>
    </row>
    <row r="622" s="143" customFormat="true" ht="15.75" hidden="false" customHeight="true" outlineLevel="0" collapsed="false">
      <c r="A622" s="195"/>
      <c r="B622" s="146"/>
      <c r="C622" s="147" t="s">
        <v>900</v>
      </c>
      <c r="D622" s="145" t="n">
        <v>1</v>
      </c>
      <c r="E622" s="141"/>
      <c r="F622" s="141"/>
      <c r="G622" s="142"/>
      <c r="AQ622" s="196"/>
      <c r="AR622" s="148" t="n">
        <v>201</v>
      </c>
      <c r="AS622" s="148" t="n">
        <v>250</v>
      </c>
      <c r="AT622" s="148" t="n">
        <v>759</v>
      </c>
    </row>
    <row r="623" s="143" customFormat="true" ht="15.75" hidden="false" customHeight="true" outlineLevel="0" collapsed="false">
      <c r="A623" s="195" t="n">
        <v>44</v>
      </c>
      <c r="B623" s="146" t="s">
        <v>901</v>
      </c>
      <c r="C623" s="147" t="s">
        <v>902</v>
      </c>
      <c r="D623" s="145"/>
      <c r="E623" s="141"/>
      <c r="F623" s="141"/>
      <c r="G623" s="142"/>
      <c r="AQ623" s="196"/>
      <c r="AR623" s="148"/>
      <c r="AS623" s="148"/>
      <c r="AT623" s="148"/>
    </row>
    <row r="624" s="143" customFormat="true" ht="15.75" hidden="false" customHeight="true" outlineLevel="0" collapsed="false">
      <c r="A624" s="195"/>
      <c r="B624" s="146"/>
      <c r="C624" s="155" t="s">
        <v>903</v>
      </c>
      <c r="D624" s="145" t="n">
        <v>2</v>
      </c>
      <c r="E624" s="141"/>
      <c r="F624" s="141"/>
      <c r="G624" s="142"/>
      <c r="AQ624" s="196"/>
      <c r="AR624" s="148" t="n">
        <v>200</v>
      </c>
      <c r="AS624" s="148" t="n">
        <v>120</v>
      </c>
      <c r="AT624" s="148" t="n">
        <v>389.9995</v>
      </c>
    </row>
    <row r="625" s="143" customFormat="true" ht="15.75" hidden="false" customHeight="true" outlineLevel="0" collapsed="false">
      <c r="A625" s="195"/>
      <c r="B625" s="146"/>
      <c r="C625" s="147" t="s">
        <v>904</v>
      </c>
      <c r="D625" s="145" t="n">
        <v>2</v>
      </c>
      <c r="E625" s="141"/>
      <c r="F625" s="141"/>
      <c r="G625" s="142"/>
      <c r="AQ625" s="196"/>
      <c r="AR625" s="148" t="n">
        <v>210</v>
      </c>
      <c r="AS625" s="148" t="n">
        <v>120</v>
      </c>
      <c r="AT625" s="148" t="n">
        <v>407.836</v>
      </c>
    </row>
    <row r="626" s="143" customFormat="true" ht="15.75" hidden="false" customHeight="true" outlineLevel="0" collapsed="false">
      <c r="A626" s="195" t="n">
        <v>45</v>
      </c>
      <c r="B626" s="146" t="s">
        <v>905</v>
      </c>
      <c r="C626" s="147" t="s">
        <v>906</v>
      </c>
      <c r="D626" s="145"/>
      <c r="E626" s="141"/>
      <c r="F626" s="141"/>
      <c r="G626" s="142"/>
      <c r="AQ626" s="196"/>
      <c r="AR626" s="148"/>
      <c r="AS626" s="148"/>
      <c r="AT626" s="148"/>
    </row>
    <row r="627" s="143" customFormat="true" ht="15.75" hidden="false" customHeight="true" outlineLevel="0" collapsed="false">
      <c r="A627" s="195"/>
      <c r="B627" s="146"/>
      <c r="C627" s="155" t="s">
        <v>907</v>
      </c>
      <c r="D627" s="145" t="n">
        <v>2</v>
      </c>
      <c r="E627" s="141"/>
      <c r="F627" s="141"/>
      <c r="G627" s="142"/>
      <c r="AQ627" s="196"/>
      <c r="AR627" s="148" t="n">
        <v>94</v>
      </c>
      <c r="AS627" s="148" t="n">
        <v>100</v>
      </c>
      <c r="AT627" s="148" t="n">
        <v>174.57</v>
      </c>
    </row>
    <row r="628" s="143" customFormat="true" ht="15.75" hidden="false" customHeight="true" outlineLevel="0" collapsed="false">
      <c r="A628" s="195"/>
      <c r="B628" s="146"/>
      <c r="C628" s="147" t="s">
        <v>908</v>
      </c>
      <c r="D628" s="145" t="n">
        <v>2</v>
      </c>
      <c r="E628" s="141"/>
      <c r="F628" s="141"/>
      <c r="G628" s="142"/>
      <c r="AQ628" s="196"/>
      <c r="AR628" s="148" t="n">
        <v>166</v>
      </c>
      <c r="AS628" s="148" t="n">
        <v>180</v>
      </c>
      <c r="AT628" s="148" t="n">
        <v>192.28</v>
      </c>
    </row>
    <row r="629" s="143" customFormat="true" ht="15.75" hidden="false" customHeight="true" outlineLevel="0" collapsed="false">
      <c r="A629" s="195"/>
      <c r="B629" s="146"/>
      <c r="C629" s="155" t="s">
        <v>909</v>
      </c>
      <c r="D629" s="145" t="n">
        <v>2</v>
      </c>
      <c r="E629" s="141"/>
      <c r="F629" s="141"/>
      <c r="G629" s="142"/>
      <c r="AQ629" s="196"/>
      <c r="AR629" s="148" t="n">
        <v>176</v>
      </c>
      <c r="AS629" s="148" t="n">
        <v>180</v>
      </c>
      <c r="AT629" s="148" t="n">
        <v>194.81</v>
      </c>
    </row>
    <row r="630" s="143" customFormat="true" ht="15.75" hidden="false" customHeight="true" outlineLevel="0" collapsed="false">
      <c r="A630" s="195"/>
      <c r="B630" s="146"/>
      <c r="C630" s="147" t="s">
        <v>910</v>
      </c>
      <c r="D630" s="145" t="n">
        <v>2</v>
      </c>
      <c r="E630" s="141"/>
      <c r="F630" s="141"/>
      <c r="G630" s="142"/>
      <c r="AQ630" s="196"/>
      <c r="AR630" s="148" t="n">
        <v>176</v>
      </c>
      <c r="AS630" s="148" t="n">
        <v>180</v>
      </c>
      <c r="AT630" s="148" t="n">
        <v>237.82</v>
      </c>
    </row>
    <row r="631" s="143" customFormat="true" ht="15.75" hidden="false" customHeight="true" outlineLevel="0" collapsed="false">
      <c r="A631" s="195"/>
      <c r="B631" s="146"/>
      <c r="C631" s="147" t="s">
        <v>911</v>
      </c>
      <c r="D631" s="145" t="n">
        <v>2</v>
      </c>
      <c r="E631" s="141"/>
      <c r="F631" s="141"/>
      <c r="G631" s="142"/>
      <c r="AQ631" s="196"/>
      <c r="AR631" s="148" t="n">
        <v>206</v>
      </c>
      <c r="AS631" s="148" t="n">
        <v>200</v>
      </c>
      <c r="AT631" s="148" t="n">
        <v>250.47</v>
      </c>
    </row>
    <row r="632" s="143" customFormat="true" ht="15.75" hidden="false" customHeight="true" outlineLevel="0" collapsed="false">
      <c r="A632" s="195"/>
      <c r="B632" s="146"/>
      <c r="C632" s="147" t="s">
        <v>912</v>
      </c>
      <c r="D632" s="145" t="n">
        <v>2</v>
      </c>
      <c r="E632" s="141"/>
      <c r="F632" s="141"/>
      <c r="G632" s="142"/>
      <c r="AQ632" s="196"/>
      <c r="AR632" s="148" t="n">
        <v>282</v>
      </c>
      <c r="AS632" s="148" t="n">
        <v>280</v>
      </c>
      <c r="AT632" s="148" t="n">
        <v>318.78</v>
      </c>
    </row>
    <row r="633" s="143" customFormat="true" ht="15.75" hidden="false" customHeight="true" outlineLevel="0" collapsed="false">
      <c r="A633" s="195" t="n">
        <v>46</v>
      </c>
      <c r="B633" s="146" t="s">
        <v>913</v>
      </c>
      <c r="C633" s="147" t="s">
        <v>914</v>
      </c>
      <c r="D633" s="145" t="n">
        <v>2</v>
      </c>
      <c r="E633" s="141"/>
      <c r="F633" s="141"/>
      <c r="G633" s="142"/>
      <c r="AQ633" s="196"/>
      <c r="AR633" s="148" t="n">
        <v>262</v>
      </c>
      <c r="AS633" s="148" t="n">
        <v>270</v>
      </c>
      <c r="AT633" s="148" t="n">
        <v>301.07</v>
      </c>
    </row>
    <row r="634" s="143" customFormat="true" ht="15.75" hidden="false" customHeight="true" outlineLevel="0" collapsed="false">
      <c r="A634" s="195" t="n">
        <v>47</v>
      </c>
      <c r="B634" s="146" t="s">
        <v>915</v>
      </c>
      <c r="C634" s="147" t="s">
        <v>916</v>
      </c>
      <c r="D634" s="145" t="n">
        <v>2</v>
      </c>
      <c r="E634" s="141"/>
      <c r="F634" s="141"/>
      <c r="G634" s="142"/>
      <c r="AQ634" s="196"/>
      <c r="AR634" s="148" t="n">
        <v>202</v>
      </c>
      <c r="AS634" s="148" t="n">
        <v>200</v>
      </c>
      <c r="AT634" s="148" t="n">
        <v>308.66</v>
      </c>
    </row>
    <row r="635" s="143" customFormat="true" ht="15.75" hidden="false" customHeight="true" outlineLevel="0" collapsed="false">
      <c r="A635" s="195"/>
      <c r="B635" s="146"/>
      <c r="C635" s="147" t="s">
        <v>917</v>
      </c>
      <c r="D635" s="145" t="n">
        <v>2</v>
      </c>
      <c r="E635" s="141"/>
      <c r="F635" s="141"/>
      <c r="G635" s="142"/>
      <c r="AQ635" s="196"/>
      <c r="AR635" s="148" t="n">
        <v>222.01</v>
      </c>
      <c r="AS635" s="148" t="n">
        <v>230</v>
      </c>
      <c r="AT635" s="148" t="n">
        <v>361.79</v>
      </c>
    </row>
    <row r="636" s="143" customFormat="true" ht="15.75" hidden="false" customHeight="true" outlineLevel="0" collapsed="false">
      <c r="A636" s="195" t="n">
        <v>48</v>
      </c>
      <c r="B636" s="146" t="s">
        <v>918</v>
      </c>
      <c r="C636" s="147" t="s">
        <v>919</v>
      </c>
      <c r="D636" s="145" t="n">
        <v>3</v>
      </c>
      <c r="E636" s="141"/>
      <c r="F636" s="141"/>
      <c r="G636" s="142"/>
      <c r="AQ636" s="196"/>
      <c r="AR636" s="148" t="n">
        <v>81</v>
      </c>
      <c r="AS636" s="148" t="n">
        <v>240</v>
      </c>
      <c r="AT636" s="148" t="n">
        <v>284.625</v>
      </c>
    </row>
    <row r="637" s="143" customFormat="true" ht="27" hidden="false" customHeight="true" outlineLevel="0" collapsed="false">
      <c r="A637" s="195" t="n">
        <v>49</v>
      </c>
      <c r="B637" s="146" t="s">
        <v>920</v>
      </c>
      <c r="C637" s="147" t="s">
        <v>921</v>
      </c>
      <c r="D637" s="145" t="n">
        <v>6</v>
      </c>
      <c r="E637" s="141"/>
      <c r="F637" s="141"/>
      <c r="G637" s="142"/>
      <c r="AQ637" s="196"/>
      <c r="AR637" s="148" t="n">
        <v>528</v>
      </c>
      <c r="AS637" s="148" t="n">
        <v>30</v>
      </c>
      <c r="AT637" s="148" t="n">
        <v>31.119</v>
      </c>
    </row>
    <row r="638" s="143" customFormat="true" ht="15.75" hidden="false" customHeight="true" outlineLevel="0" collapsed="false">
      <c r="A638" s="195" t="n">
        <v>50</v>
      </c>
      <c r="B638" s="146" t="s">
        <v>922</v>
      </c>
      <c r="C638" s="147" t="s">
        <v>923</v>
      </c>
      <c r="D638" s="145"/>
      <c r="E638" s="141"/>
      <c r="F638" s="141"/>
      <c r="G638" s="142"/>
      <c r="AQ638" s="196"/>
      <c r="AR638" s="148"/>
      <c r="AS638" s="148"/>
      <c r="AT638" s="148"/>
    </row>
    <row r="639" s="143" customFormat="true" ht="15.75" hidden="false" customHeight="true" outlineLevel="0" collapsed="false">
      <c r="A639" s="195"/>
      <c r="B639" s="146"/>
      <c r="C639" s="146" t="s">
        <v>924</v>
      </c>
      <c r="D639" s="145" t="n">
        <v>1</v>
      </c>
      <c r="E639" s="141"/>
      <c r="F639" s="141"/>
      <c r="G639" s="142"/>
      <c r="AQ639" s="196"/>
      <c r="AR639" s="148" t="n">
        <v>114</v>
      </c>
      <c r="AS639" s="148" t="n">
        <v>70</v>
      </c>
      <c r="AT639" s="148" t="n">
        <v>98.67</v>
      </c>
    </row>
    <row r="640" s="143" customFormat="true" ht="15.75" hidden="false" customHeight="true" outlineLevel="0" collapsed="false">
      <c r="A640" s="195"/>
      <c r="B640" s="146"/>
      <c r="C640" s="146" t="s">
        <v>925</v>
      </c>
      <c r="D640" s="145" t="n">
        <v>1</v>
      </c>
      <c r="E640" s="141"/>
      <c r="F640" s="141"/>
      <c r="G640" s="142"/>
      <c r="AQ640" s="196"/>
      <c r="AR640" s="148" t="n">
        <v>132</v>
      </c>
      <c r="AS640" s="148" t="n">
        <v>75</v>
      </c>
      <c r="AT640" s="148" t="n">
        <v>106.26</v>
      </c>
    </row>
    <row r="641" s="143" customFormat="true" ht="31.5" hidden="false" customHeight="true" outlineLevel="0" collapsed="false">
      <c r="A641" s="195" t="n">
        <v>51</v>
      </c>
      <c r="B641" s="146" t="s">
        <v>926</v>
      </c>
      <c r="C641" s="146" t="s">
        <v>927</v>
      </c>
      <c r="D641" s="145" t="n">
        <v>2</v>
      </c>
      <c r="E641" s="141"/>
      <c r="F641" s="141"/>
      <c r="G641" s="142"/>
      <c r="AQ641" s="196"/>
      <c r="AR641" s="148" t="n">
        <v>436</v>
      </c>
      <c r="AS641" s="148" t="n">
        <v>400</v>
      </c>
      <c r="AT641" s="148" t="n">
        <v>303.6</v>
      </c>
    </row>
    <row r="642" s="143" customFormat="true" ht="15.75" hidden="false" customHeight="true" outlineLevel="0" collapsed="false">
      <c r="A642" s="195" t="n">
        <v>52</v>
      </c>
      <c r="B642" s="146" t="s">
        <v>928</v>
      </c>
      <c r="C642" s="146" t="s">
        <v>929</v>
      </c>
      <c r="D642" s="145"/>
      <c r="E642" s="141"/>
      <c r="F642" s="141"/>
      <c r="G642" s="142"/>
      <c r="AQ642" s="196"/>
      <c r="AR642" s="148"/>
      <c r="AS642" s="148"/>
      <c r="AT642" s="148"/>
    </row>
    <row r="643" s="143" customFormat="true" ht="15.75" hidden="false" customHeight="true" outlineLevel="0" collapsed="false">
      <c r="A643" s="195"/>
      <c r="B643" s="146"/>
      <c r="C643" s="147" t="s">
        <v>930</v>
      </c>
      <c r="D643" s="145" t="n">
        <v>10</v>
      </c>
      <c r="E643" s="141"/>
      <c r="F643" s="141"/>
      <c r="G643" s="142"/>
      <c r="AQ643" s="196"/>
      <c r="AR643" s="148" t="n">
        <v>180</v>
      </c>
      <c r="AS643" s="148" t="n">
        <v>170</v>
      </c>
      <c r="AT643" s="148" t="n">
        <v>216.6945</v>
      </c>
    </row>
    <row r="644" s="143" customFormat="true" ht="15.75" hidden="false" customHeight="true" outlineLevel="0" collapsed="false">
      <c r="A644" s="195"/>
      <c r="B644" s="146"/>
      <c r="C644" s="147" t="s">
        <v>930</v>
      </c>
      <c r="D644" s="145" t="n">
        <v>5</v>
      </c>
      <c r="E644" s="141"/>
      <c r="F644" s="141"/>
      <c r="G644" s="142"/>
      <c r="AQ644" s="196"/>
      <c r="AR644" s="148" t="n">
        <v>195</v>
      </c>
      <c r="AS644" s="148" t="n">
        <v>100</v>
      </c>
      <c r="AT644" s="148" t="n">
        <v>252.05125</v>
      </c>
    </row>
    <row r="645" s="143" customFormat="true" ht="15.75" hidden="false" customHeight="true" outlineLevel="0" collapsed="false">
      <c r="A645" s="195"/>
      <c r="B645" s="146"/>
      <c r="C645" s="147" t="s">
        <v>931</v>
      </c>
      <c r="D645" s="145" t="n">
        <v>5</v>
      </c>
      <c r="E645" s="141"/>
      <c r="F645" s="141"/>
      <c r="G645" s="142"/>
      <c r="AQ645" s="196"/>
      <c r="AR645" s="148" t="n">
        <v>190</v>
      </c>
      <c r="AS645" s="148" t="n">
        <v>100</v>
      </c>
      <c r="AT645" s="148" t="n">
        <v>248.50925</v>
      </c>
    </row>
    <row r="646" s="143" customFormat="true" ht="15.75" hidden="false" customHeight="true" outlineLevel="0" collapsed="false">
      <c r="A646" s="195" t="n">
        <v>53</v>
      </c>
      <c r="B646" s="146" t="s">
        <v>932</v>
      </c>
      <c r="C646" s="147" t="s">
        <v>933</v>
      </c>
      <c r="D646" s="145" t="n">
        <v>2</v>
      </c>
      <c r="E646" s="141"/>
      <c r="F646" s="141"/>
      <c r="G646" s="142"/>
      <c r="AQ646" s="196"/>
      <c r="AR646" s="148" t="n">
        <v>232</v>
      </c>
      <c r="AS646" s="148" t="n">
        <v>220</v>
      </c>
      <c r="AT646" s="148" t="n">
        <v>265.65</v>
      </c>
    </row>
    <row r="647" s="143" customFormat="true" ht="15.75" hidden="false" customHeight="true" outlineLevel="0" collapsed="false">
      <c r="A647" s="195" t="n">
        <v>54</v>
      </c>
      <c r="B647" s="146" t="s">
        <v>934</v>
      </c>
      <c r="C647" s="147" t="s">
        <v>935</v>
      </c>
      <c r="D647" s="145" t="n">
        <v>4</v>
      </c>
      <c r="E647" s="141"/>
      <c r="F647" s="141"/>
      <c r="G647" s="142"/>
      <c r="AQ647" s="196"/>
      <c r="AR647" s="148" t="n">
        <v>640</v>
      </c>
      <c r="AS647" s="148" t="n">
        <v>1000</v>
      </c>
      <c r="AT647" s="148" t="n">
        <v>759</v>
      </c>
    </row>
    <row r="648" s="143" customFormat="true" ht="15.75" hidden="false" customHeight="true" outlineLevel="0" collapsed="false">
      <c r="A648" s="199" t="n">
        <v>55</v>
      </c>
      <c r="B648" s="160" t="s">
        <v>936</v>
      </c>
      <c r="C648" s="161" t="s">
        <v>937</v>
      </c>
      <c r="D648" s="162" t="n">
        <v>6</v>
      </c>
      <c r="E648" s="141"/>
      <c r="F648" s="141"/>
      <c r="G648" s="142"/>
      <c r="AQ648" s="196"/>
      <c r="AR648" s="148" t="n">
        <v>6810</v>
      </c>
      <c r="AS648" s="148" t="n">
        <v>7500</v>
      </c>
      <c r="AT648" s="148" t="n">
        <v>9183.9</v>
      </c>
    </row>
    <row r="649" s="143" customFormat="true" ht="27" hidden="false" customHeight="true" outlineLevel="0" collapsed="false">
      <c r="A649" s="200" t="n">
        <v>56</v>
      </c>
      <c r="B649" s="201" t="s">
        <v>938</v>
      </c>
      <c r="C649" s="139" t="s">
        <v>939</v>
      </c>
      <c r="D649" s="140" t="n">
        <v>5</v>
      </c>
      <c r="E649" s="141"/>
      <c r="F649" s="141"/>
      <c r="G649" s="142"/>
      <c r="AQ649" s="196"/>
      <c r="AR649" s="148" t="n">
        <v>6000</v>
      </c>
      <c r="AS649" s="148" t="n">
        <v>12500</v>
      </c>
      <c r="AT649" s="148" t="n">
        <v>13725.25</v>
      </c>
    </row>
    <row r="650" s="143" customFormat="true" ht="25.5" hidden="false" customHeight="true" outlineLevel="0" collapsed="false">
      <c r="A650" s="195" t="n">
        <v>57</v>
      </c>
      <c r="B650" s="146" t="s">
        <v>940</v>
      </c>
      <c r="C650" s="147" t="s">
        <v>941</v>
      </c>
      <c r="D650" s="145" t="n">
        <v>5</v>
      </c>
      <c r="E650" s="141"/>
      <c r="F650" s="141"/>
      <c r="G650" s="142"/>
      <c r="AQ650" s="196"/>
      <c r="AR650" s="148" t="n">
        <v>1930</v>
      </c>
      <c r="AS650" s="148" t="n">
        <v>1250</v>
      </c>
      <c r="AT650" s="148" t="n">
        <v>1518</v>
      </c>
    </row>
    <row r="651" s="143" customFormat="true" ht="28.5" hidden="false" customHeight="true" outlineLevel="0" collapsed="false">
      <c r="A651" s="195" t="n">
        <v>58</v>
      </c>
      <c r="B651" s="146" t="s">
        <v>942</v>
      </c>
      <c r="C651" s="147" t="s">
        <v>943</v>
      </c>
      <c r="D651" s="145" t="n">
        <v>1</v>
      </c>
      <c r="E651" s="141"/>
      <c r="F651" s="141"/>
      <c r="G651" s="142"/>
      <c r="AQ651" s="196"/>
      <c r="AR651" s="148" t="n">
        <v>6244</v>
      </c>
      <c r="AS651" s="148" t="n">
        <v>5800</v>
      </c>
      <c r="AT651" s="148" t="n">
        <v>6293.375</v>
      </c>
    </row>
    <row r="652" s="143" customFormat="true" ht="33" hidden="false" customHeight="true" outlineLevel="0" collapsed="false">
      <c r="A652" s="195" t="n">
        <v>59</v>
      </c>
      <c r="B652" s="146" t="s">
        <v>944</v>
      </c>
      <c r="C652" s="147" t="s">
        <v>945</v>
      </c>
      <c r="D652" s="145" t="n">
        <v>2</v>
      </c>
      <c r="E652" s="141"/>
      <c r="F652" s="141"/>
      <c r="G652" s="142"/>
      <c r="AQ652" s="196"/>
      <c r="AR652" s="148" t="n">
        <v>772</v>
      </c>
      <c r="AS652" s="148" t="n">
        <v>720</v>
      </c>
      <c r="AT652" s="148" t="n">
        <v>890.56</v>
      </c>
    </row>
    <row r="653" s="143" customFormat="true" ht="30" hidden="false" customHeight="true" outlineLevel="0" collapsed="false">
      <c r="A653" s="195" t="n">
        <v>60</v>
      </c>
      <c r="B653" s="146" t="s">
        <v>946</v>
      </c>
      <c r="C653" s="147" t="s">
        <v>947</v>
      </c>
      <c r="D653" s="145" t="n">
        <v>1</v>
      </c>
      <c r="E653" s="141"/>
      <c r="F653" s="141"/>
      <c r="G653" s="142"/>
      <c r="AQ653" s="196"/>
      <c r="AR653" s="148" t="n">
        <v>17225</v>
      </c>
      <c r="AS653" s="148" t="n">
        <v>11000</v>
      </c>
      <c r="AT653" s="148" t="n">
        <v>12648.735</v>
      </c>
    </row>
    <row r="654" s="143" customFormat="true" ht="15.75" hidden="false" customHeight="true" outlineLevel="0" collapsed="false">
      <c r="A654" s="195" t="n">
        <v>61</v>
      </c>
      <c r="B654" s="146" t="s">
        <v>948</v>
      </c>
      <c r="C654" s="147" t="s">
        <v>949</v>
      </c>
      <c r="D654" s="145" t="n">
        <v>1</v>
      </c>
      <c r="E654" s="141"/>
      <c r="F654" s="141"/>
      <c r="G654" s="142"/>
      <c r="AQ654" s="196"/>
      <c r="AR654" s="148"/>
      <c r="AS654" s="148" t="n">
        <v>575</v>
      </c>
      <c r="AT654" s="148" t="n">
        <v>669.185</v>
      </c>
    </row>
    <row r="655" s="143" customFormat="true" ht="15.75" hidden="false" customHeight="true" outlineLevel="0" collapsed="false">
      <c r="A655" s="195" t="n">
        <v>62</v>
      </c>
      <c r="B655" s="146" t="s">
        <v>950</v>
      </c>
      <c r="C655" s="147" t="s">
        <v>951</v>
      </c>
      <c r="D655" s="145" t="n">
        <v>1</v>
      </c>
      <c r="E655" s="141"/>
      <c r="F655" s="141"/>
      <c r="G655" s="142"/>
      <c r="AQ655" s="196"/>
      <c r="AR655" s="148"/>
      <c r="AS655" s="148" t="n">
        <v>1000</v>
      </c>
      <c r="AT655" s="148" t="n">
        <v>929.775</v>
      </c>
    </row>
    <row r="656" s="143" customFormat="true" ht="20.25" hidden="false" customHeight="true" outlineLevel="0" collapsed="false">
      <c r="A656" s="195" t="n">
        <v>63</v>
      </c>
      <c r="B656" s="146" t="s">
        <v>952</v>
      </c>
      <c r="C656" s="147" t="s">
        <v>953</v>
      </c>
      <c r="D656" s="145" t="n">
        <v>1</v>
      </c>
      <c r="E656" s="141"/>
      <c r="F656" s="141"/>
      <c r="G656" s="142"/>
      <c r="AQ656" s="196"/>
      <c r="AR656" s="148"/>
      <c r="AS656" s="148" t="n">
        <v>200</v>
      </c>
      <c r="AT656" s="148" t="n">
        <v>237.82</v>
      </c>
    </row>
    <row r="657" s="143" customFormat="true" ht="33" hidden="false" customHeight="true" outlineLevel="0" collapsed="false">
      <c r="A657" s="195" t="n">
        <v>64</v>
      </c>
      <c r="B657" s="146" t="s">
        <v>954</v>
      </c>
      <c r="C657" s="147" t="s">
        <v>955</v>
      </c>
      <c r="D657" s="145" t="n">
        <v>1</v>
      </c>
      <c r="E657" s="141"/>
      <c r="F657" s="141"/>
      <c r="G657" s="142"/>
      <c r="AQ657" s="196"/>
      <c r="AR657" s="148" t="n">
        <v>1627</v>
      </c>
      <c r="AS657" s="148" t="n">
        <v>1300</v>
      </c>
      <c r="AT657" s="148" t="n">
        <v>2626.14</v>
      </c>
    </row>
    <row r="658" s="143" customFormat="true" ht="31.5" hidden="false" customHeight="true" outlineLevel="0" collapsed="false">
      <c r="A658" s="195" t="n">
        <v>65</v>
      </c>
      <c r="B658" s="146" t="s">
        <v>956</v>
      </c>
      <c r="C658" s="147" t="s">
        <v>957</v>
      </c>
      <c r="D658" s="145" t="n">
        <v>1</v>
      </c>
      <c r="E658" s="141"/>
      <c r="F658" s="141"/>
      <c r="G658" s="142"/>
      <c r="AQ658" s="196"/>
      <c r="AR658" s="148" t="n">
        <v>2829</v>
      </c>
      <c r="AS658" s="148" t="n">
        <v>3500</v>
      </c>
      <c r="AT658" s="148" t="n">
        <v>4528.7</v>
      </c>
    </row>
    <row r="659" s="143" customFormat="true" ht="29.25" hidden="false" customHeight="true" outlineLevel="0" collapsed="false">
      <c r="A659" s="195" t="n">
        <v>66</v>
      </c>
      <c r="B659" s="146" t="s">
        <v>958</v>
      </c>
      <c r="C659" s="147" t="s">
        <v>959</v>
      </c>
      <c r="D659" s="145" t="n">
        <v>1</v>
      </c>
      <c r="E659" s="141"/>
      <c r="F659" s="141"/>
      <c r="G659" s="142"/>
      <c r="AQ659" s="196"/>
      <c r="AR659" s="148" t="n">
        <v>174</v>
      </c>
      <c r="AS659" s="148" t="n">
        <v>160</v>
      </c>
      <c r="AT659" s="148" t="n">
        <v>217.58</v>
      </c>
    </row>
    <row r="660" s="143" customFormat="true" ht="29.25" hidden="false" customHeight="true" outlineLevel="0" collapsed="false">
      <c r="A660" s="195" t="n">
        <v>67</v>
      </c>
      <c r="B660" s="146" t="s">
        <v>960</v>
      </c>
      <c r="C660" s="147" t="s">
        <v>961</v>
      </c>
      <c r="D660" s="145" t="n">
        <v>1</v>
      </c>
      <c r="E660" s="141"/>
      <c r="F660" s="141"/>
      <c r="G660" s="142"/>
      <c r="AQ660" s="196"/>
      <c r="AR660" s="148" t="n">
        <v>1023</v>
      </c>
      <c r="AS660" s="148" t="n">
        <v>1200</v>
      </c>
      <c r="AT660" s="148" t="n">
        <v>1720.4</v>
      </c>
    </row>
    <row r="661" s="143" customFormat="true" ht="49.5" hidden="false" customHeight="true" outlineLevel="0" collapsed="false">
      <c r="A661" s="195" t="n">
        <v>68</v>
      </c>
      <c r="B661" s="146" t="s">
        <v>962</v>
      </c>
      <c r="C661" s="147" t="s">
        <v>963</v>
      </c>
      <c r="D661" s="145" t="n">
        <v>5</v>
      </c>
      <c r="E661" s="141"/>
      <c r="F661" s="141"/>
      <c r="G661" s="142"/>
      <c r="AQ661" s="196"/>
      <c r="AR661" s="148" t="n">
        <v>14620</v>
      </c>
      <c r="AS661" s="148" t="n">
        <v>16500</v>
      </c>
      <c r="AT661" s="148" t="n">
        <v>20240</v>
      </c>
    </row>
    <row r="662" s="143" customFormat="true" ht="29.25" hidden="false" customHeight="true" outlineLevel="0" collapsed="false">
      <c r="A662" s="195" t="n">
        <v>69</v>
      </c>
      <c r="B662" s="202" t="s">
        <v>964</v>
      </c>
      <c r="C662" s="147" t="s">
        <v>965</v>
      </c>
      <c r="D662" s="145" t="n">
        <v>2</v>
      </c>
      <c r="E662" s="141"/>
      <c r="F662" s="141"/>
      <c r="G662" s="142"/>
      <c r="AQ662" s="196"/>
      <c r="AR662" s="148" t="n">
        <v>3028</v>
      </c>
      <c r="AS662" s="148" t="n">
        <v>3000</v>
      </c>
      <c r="AT662" s="148" t="n">
        <v>4275.7</v>
      </c>
    </row>
    <row r="663" s="143" customFormat="true" ht="29.25" hidden="false" customHeight="true" outlineLevel="0" collapsed="false">
      <c r="A663" s="195" t="n">
        <v>70</v>
      </c>
      <c r="B663" s="146" t="s">
        <v>966</v>
      </c>
      <c r="C663" s="147" t="s">
        <v>967</v>
      </c>
      <c r="D663" s="145" t="n">
        <v>1</v>
      </c>
      <c r="E663" s="141"/>
      <c r="F663" s="141"/>
      <c r="G663" s="142"/>
      <c r="AQ663" s="196"/>
      <c r="AR663" s="148" t="n">
        <v>4528</v>
      </c>
      <c r="AS663" s="148" t="n">
        <v>4500</v>
      </c>
      <c r="AT663" s="148" t="n">
        <v>5856.95</v>
      </c>
    </row>
    <row r="664" s="143" customFormat="true" ht="42" hidden="false" customHeight="true" outlineLevel="0" collapsed="false">
      <c r="A664" s="195" t="n">
        <v>71</v>
      </c>
      <c r="B664" s="146" t="s">
        <v>968</v>
      </c>
      <c r="C664" s="147" t="s">
        <v>969</v>
      </c>
      <c r="D664" s="145" t="n">
        <v>2</v>
      </c>
      <c r="E664" s="141"/>
      <c r="F664" s="141"/>
      <c r="G664" s="142"/>
      <c r="AQ664" s="196"/>
      <c r="AR664" s="148" t="n">
        <v>7946</v>
      </c>
      <c r="AS664" s="148" t="n">
        <v>6600</v>
      </c>
      <c r="AT664" s="148" t="n">
        <v>9740.5</v>
      </c>
    </row>
    <row r="665" s="143" customFormat="true" ht="48.75" hidden="false" customHeight="true" outlineLevel="0" collapsed="false">
      <c r="A665" s="203" t="n">
        <v>72</v>
      </c>
      <c r="B665" s="204" t="s">
        <v>970</v>
      </c>
      <c r="C665" s="205" t="s">
        <v>971</v>
      </c>
      <c r="D665" s="206" t="n">
        <v>1</v>
      </c>
      <c r="E665" s="207"/>
      <c r="F665" s="207"/>
      <c r="G665" s="208"/>
      <c r="H665" s="209"/>
      <c r="I665" s="209"/>
      <c r="J665" s="209"/>
      <c r="K665" s="209"/>
      <c r="L665" s="209"/>
      <c r="M665" s="209"/>
      <c r="N665" s="209"/>
      <c r="O665" s="209"/>
      <c r="P665" s="209"/>
      <c r="Q665" s="209"/>
      <c r="R665" s="209"/>
      <c r="S665" s="209"/>
      <c r="T665" s="209"/>
      <c r="U665" s="209"/>
      <c r="V665" s="209"/>
      <c r="W665" s="209"/>
      <c r="X665" s="209"/>
      <c r="Y665" s="209"/>
      <c r="Z665" s="209"/>
      <c r="AA665" s="209"/>
      <c r="AB665" s="209"/>
      <c r="AC665" s="209"/>
      <c r="AD665" s="209"/>
      <c r="AE665" s="209"/>
      <c r="AF665" s="209"/>
      <c r="AG665" s="209"/>
      <c r="AH665" s="209"/>
      <c r="AI665" s="209"/>
      <c r="AJ665" s="209"/>
      <c r="AK665" s="209"/>
      <c r="AL665" s="209"/>
      <c r="AM665" s="209"/>
      <c r="AN665" s="209"/>
      <c r="AO665" s="209"/>
      <c r="AP665" s="209"/>
      <c r="AQ665" s="196"/>
      <c r="AR665" s="148" t="n">
        <v>5676</v>
      </c>
      <c r="AS665" s="148" t="n">
        <v>5400</v>
      </c>
      <c r="AT665" s="210" t="n">
        <v>7362.3</v>
      </c>
    </row>
    <row r="666" s="79" customFormat="true" ht="15.75" hidden="false" customHeight="true" outlineLevel="0" collapsed="false">
      <c r="A666" s="211"/>
      <c r="B666" s="212"/>
      <c r="C666" s="213"/>
      <c r="D666" s="211"/>
      <c r="E666" s="214"/>
      <c r="F666" s="214"/>
      <c r="G666" s="211"/>
      <c r="AQ666" s="215"/>
      <c r="AR666" s="210"/>
      <c r="AS666" s="210"/>
      <c r="AT666" s="210"/>
    </row>
    <row r="667" s="79" customFormat="true" ht="15.75" hidden="false" customHeight="true" outlineLevel="0" collapsed="false">
      <c r="A667" s="211"/>
      <c r="B667" s="212"/>
      <c r="C667" s="213"/>
      <c r="D667" s="211"/>
      <c r="E667" s="214"/>
      <c r="F667" s="214"/>
      <c r="G667" s="211"/>
      <c r="AQ667" s="215"/>
      <c r="AR667" s="210"/>
      <c r="AS667" s="210"/>
      <c r="AT667" s="210"/>
    </row>
    <row r="668" s="79" customFormat="true" ht="15.75" hidden="false" customHeight="true" outlineLevel="0" collapsed="false">
      <c r="A668" s="211"/>
      <c r="B668" s="212"/>
      <c r="C668" s="213"/>
      <c r="D668" s="211"/>
      <c r="E668" s="214"/>
      <c r="F668" s="214"/>
      <c r="G668" s="211"/>
      <c r="AQ668" s="215"/>
      <c r="AR668" s="210"/>
      <c r="AS668" s="210"/>
      <c r="AT668" s="210"/>
    </row>
    <row r="669" s="79" customFormat="true" ht="15.75" hidden="false" customHeight="true" outlineLevel="0" collapsed="false">
      <c r="A669" s="211"/>
      <c r="B669" s="212"/>
      <c r="C669" s="213"/>
      <c r="D669" s="211"/>
      <c r="E669" s="214"/>
      <c r="F669" s="214"/>
      <c r="G669" s="211"/>
      <c r="AQ669" s="215"/>
      <c r="AR669" s="210"/>
      <c r="AS669" s="210"/>
      <c r="AT669" s="210"/>
    </row>
    <row r="670" s="79" customFormat="true" ht="15.75" hidden="false" customHeight="true" outlineLevel="0" collapsed="false">
      <c r="A670" s="211"/>
      <c r="B670" s="212"/>
      <c r="C670" s="213"/>
      <c r="D670" s="211"/>
      <c r="E670" s="214"/>
      <c r="F670" s="214"/>
      <c r="G670" s="211"/>
      <c r="AQ670" s="215"/>
      <c r="AR670" s="210"/>
      <c r="AS670" s="210"/>
      <c r="AT670" s="210"/>
    </row>
    <row r="671" s="79" customFormat="true" ht="15.75" hidden="false" customHeight="true" outlineLevel="0" collapsed="false">
      <c r="A671" s="211"/>
      <c r="B671" s="212"/>
      <c r="C671" s="213"/>
      <c r="D671" s="211"/>
      <c r="E671" s="214"/>
      <c r="F671" s="214"/>
      <c r="G671" s="211"/>
      <c r="AQ671" s="215"/>
      <c r="AR671" s="210"/>
      <c r="AS671" s="210"/>
      <c r="AT671" s="210"/>
    </row>
    <row r="672" s="79" customFormat="true" ht="15.75" hidden="false" customHeight="true" outlineLevel="0" collapsed="false">
      <c r="A672" s="211"/>
      <c r="B672" s="212"/>
      <c r="C672" s="213"/>
      <c r="D672" s="211"/>
      <c r="E672" s="214"/>
      <c r="F672" s="214"/>
      <c r="G672" s="211"/>
      <c r="AQ672" s="215"/>
      <c r="AR672" s="210"/>
      <c r="AS672" s="210"/>
      <c r="AT672" s="210"/>
    </row>
    <row r="673" s="79" customFormat="true" ht="15.75" hidden="false" customHeight="true" outlineLevel="0" collapsed="false">
      <c r="A673" s="211"/>
      <c r="B673" s="212"/>
      <c r="C673" s="213"/>
      <c r="D673" s="211"/>
      <c r="E673" s="214"/>
      <c r="F673" s="214"/>
      <c r="G673" s="211"/>
      <c r="AQ673" s="215"/>
      <c r="AR673" s="210"/>
      <c r="AS673" s="210"/>
      <c r="AT673" s="210"/>
    </row>
    <row r="674" s="79" customFormat="true" ht="15.75" hidden="false" customHeight="true" outlineLevel="0" collapsed="false">
      <c r="A674" s="211"/>
      <c r="B674" s="212"/>
      <c r="C674" s="213"/>
      <c r="D674" s="211"/>
      <c r="E674" s="214"/>
      <c r="F674" s="214"/>
      <c r="G674" s="211"/>
      <c r="AQ674" s="215"/>
      <c r="AR674" s="210"/>
      <c r="AS674" s="210"/>
      <c r="AT674" s="210"/>
    </row>
    <row r="675" s="79" customFormat="true" ht="15.75" hidden="false" customHeight="true" outlineLevel="0" collapsed="false">
      <c r="A675" s="211"/>
      <c r="B675" s="212"/>
      <c r="C675" s="213"/>
      <c r="D675" s="211"/>
      <c r="E675" s="214"/>
      <c r="F675" s="214"/>
      <c r="G675" s="211"/>
      <c r="AQ675" s="215"/>
      <c r="AR675" s="210"/>
      <c r="AS675" s="210"/>
      <c r="AT675" s="210"/>
    </row>
    <row r="676" s="79" customFormat="true" ht="15.75" hidden="false" customHeight="true" outlineLevel="0" collapsed="false">
      <c r="A676" s="211"/>
      <c r="B676" s="212"/>
      <c r="C676" s="213"/>
      <c r="D676" s="211"/>
      <c r="E676" s="214"/>
      <c r="F676" s="214"/>
      <c r="G676" s="211"/>
      <c r="AQ676" s="215"/>
      <c r="AR676" s="210"/>
      <c r="AS676" s="210"/>
      <c r="AT676" s="210"/>
    </row>
    <row r="677" s="79" customFormat="true" ht="15.75" hidden="false" customHeight="true" outlineLevel="0" collapsed="false">
      <c r="A677" s="211"/>
      <c r="B677" s="212"/>
      <c r="C677" s="213"/>
      <c r="D677" s="211"/>
      <c r="E677" s="214"/>
      <c r="F677" s="214"/>
      <c r="G677" s="211"/>
      <c r="AQ677" s="215"/>
      <c r="AR677" s="210"/>
      <c r="AS677" s="210"/>
      <c r="AT677" s="210"/>
    </row>
    <row r="678" s="79" customFormat="true" ht="15.75" hidden="false" customHeight="true" outlineLevel="0" collapsed="false">
      <c r="A678" s="211"/>
      <c r="B678" s="212"/>
      <c r="C678" s="213"/>
      <c r="D678" s="211"/>
      <c r="E678" s="214"/>
      <c r="F678" s="214"/>
      <c r="G678" s="211"/>
      <c r="AQ678" s="215"/>
      <c r="AR678" s="210"/>
      <c r="AS678" s="210"/>
      <c r="AT678" s="210"/>
    </row>
    <row r="679" s="79" customFormat="true" ht="15.75" hidden="false" customHeight="true" outlineLevel="0" collapsed="false">
      <c r="A679" s="211"/>
      <c r="B679" s="212"/>
      <c r="C679" s="213"/>
      <c r="D679" s="211"/>
      <c r="E679" s="214"/>
      <c r="F679" s="214"/>
      <c r="G679" s="211"/>
      <c r="AQ679" s="215"/>
      <c r="AR679" s="210"/>
      <c r="AS679" s="210"/>
      <c r="AT679" s="210"/>
    </row>
    <row r="680" s="79" customFormat="true" ht="15.75" hidden="false" customHeight="true" outlineLevel="0" collapsed="false">
      <c r="A680" s="211"/>
      <c r="B680" s="212"/>
      <c r="C680" s="213"/>
      <c r="D680" s="211"/>
      <c r="E680" s="214"/>
      <c r="F680" s="214"/>
      <c r="G680" s="211"/>
      <c r="AQ680" s="215"/>
      <c r="AR680" s="210"/>
      <c r="AS680" s="210"/>
      <c r="AT680" s="210"/>
    </row>
    <row r="681" s="79" customFormat="true" ht="15.75" hidden="false" customHeight="true" outlineLevel="0" collapsed="false">
      <c r="A681" s="211"/>
      <c r="B681" s="212"/>
      <c r="C681" s="213"/>
      <c r="D681" s="211"/>
      <c r="E681" s="214"/>
      <c r="F681" s="214"/>
      <c r="G681" s="211"/>
      <c r="AQ681" s="215"/>
      <c r="AR681" s="210"/>
      <c r="AS681" s="210"/>
      <c r="AT681" s="210"/>
    </row>
    <row r="682" s="79" customFormat="true" ht="15.75" hidden="false" customHeight="true" outlineLevel="0" collapsed="false">
      <c r="A682" s="211"/>
      <c r="B682" s="212"/>
      <c r="C682" s="213"/>
      <c r="D682" s="211"/>
      <c r="E682" s="214"/>
      <c r="F682" s="214"/>
      <c r="G682" s="211"/>
      <c r="AQ682" s="215"/>
      <c r="AR682" s="210"/>
      <c r="AS682" s="210"/>
      <c r="AT682" s="210"/>
    </row>
    <row r="683" s="79" customFormat="true" ht="15.75" hidden="false" customHeight="true" outlineLevel="0" collapsed="false">
      <c r="A683" s="211"/>
      <c r="B683" s="212"/>
      <c r="C683" s="213"/>
      <c r="D683" s="211"/>
      <c r="E683" s="214"/>
      <c r="F683" s="214"/>
      <c r="G683" s="211"/>
      <c r="AQ683" s="215"/>
      <c r="AR683" s="210"/>
      <c r="AS683" s="210"/>
      <c r="AT683" s="210"/>
    </row>
    <row r="684" s="79" customFormat="true" ht="15.75" hidden="false" customHeight="true" outlineLevel="0" collapsed="false">
      <c r="A684" s="211"/>
      <c r="B684" s="212"/>
      <c r="C684" s="213"/>
      <c r="D684" s="211"/>
      <c r="E684" s="214"/>
      <c r="F684" s="214"/>
      <c r="G684" s="211"/>
      <c r="AQ684" s="215"/>
      <c r="AR684" s="210"/>
      <c r="AS684" s="210"/>
      <c r="AT684" s="210"/>
    </row>
    <row r="685" s="79" customFormat="true" ht="15.75" hidden="false" customHeight="true" outlineLevel="0" collapsed="false">
      <c r="A685" s="211"/>
      <c r="B685" s="212"/>
      <c r="C685" s="213"/>
      <c r="D685" s="211"/>
      <c r="E685" s="214"/>
      <c r="F685" s="214"/>
      <c r="G685" s="211"/>
      <c r="AQ685" s="215"/>
      <c r="AR685" s="210"/>
      <c r="AS685" s="210"/>
      <c r="AT685" s="210"/>
    </row>
    <row r="686" s="79" customFormat="true" ht="15.75" hidden="false" customHeight="true" outlineLevel="0" collapsed="false">
      <c r="A686" s="211"/>
      <c r="B686" s="212"/>
      <c r="C686" s="213"/>
      <c r="D686" s="211"/>
      <c r="E686" s="214"/>
      <c r="F686" s="214"/>
      <c r="G686" s="211"/>
      <c r="AQ686" s="215"/>
      <c r="AR686" s="210"/>
      <c r="AS686" s="210"/>
      <c r="AT686" s="210"/>
    </row>
    <row r="687" s="79" customFormat="true" ht="15.75" hidden="false" customHeight="true" outlineLevel="0" collapsed="false">
      <c r="A687" s="211"/>
      <c r="B687" s="212"/>
      <c r="C687" s="213"/>
      <c r="D687" s="211"/>
      <c r="E687" s="214"/>
      <c r="F687" s="214"/>
      <c r="G687" s="211"/>
      <c r="AQ687" s="215"/>
      <c r="AR687" s="210"/>
      <c r="AS687" s="210"/>
      <c r="AT687" s="210"/>
    </row>
    <row r="688" s="79" customFormat="true" ht="15.75" hidden="false" customHeight="true" outlineLevel="0" collapsed="false">
      <c r="A688" s="211"/>
      <c r="B688" s="212"/>
      <c r="C688" s="213"/>
      <c r="D688" s="211"/>
      <c r="E688" s="214"/>
      <c r="F688" s="214"/>
      <c r="G688" s="211"/>
      <c r="AQ688" s="215"/>
      <c r="AR688" s="210"/>
      <c r="AS688" s="210"/>
      <c r="AT688" s="210"/>
    </row>
    <row r="689" s="79" customFormat="true" ht="15.75" hidden="false" customHeight="true" outlineLevel="0" collapsed="false">
      <c r="A689" s="211"/>
      <c r="B689" s="212"/>
      <c r="C689" s="213"/>
      <c r="D689" s="211"/>
      <c r="E689" s="214"/>
      <c r="F689" s="214"/>
      <c r="G689" s="211"/>
      <c r="AQ689" s="215"/>
      <c r="AR689" s="210"/>
      <c r="AS689" s="210"/>
      <c r="AT689" s="210"/>
    </row>
    <row r="690" s="79" customFormat="true" ht="15.75" hidden="false" customHeight="true" outlineLevel="0" collapsed="false">
      <c r="A690" s="211"/>
      <c r="B690" s="212"/>
      <c r="C690" s="213"/>
      <c r="D690" s="211"/>
      <c r="E690" s="214"/>
      <c r="F690" s="214"/>
      <c r="G690" s="211"/>
      <c r="AQ690" s="215"/>
      <c r="AR690" s="210"/>
      <c r="AS690" s="210"/>
      <c r="AT690" s="210"/>
    </row>
    <row r="691" s="79" customFormat="true" ht="15.75" hidden="false" customHeight="true" outlineLevel="0" collapsed="false">
      <c r="A691" s="211"/>
      <c r="B691" s="212"/>
      <c r="C691" s="213"/>
      <c r="D691" s="211"/>
      <c r="E691" s="214"/>
      <c r="F691" s="214"/>
      <c r="G691" s="211"/>
      <c r="AQ691" s="215"/>
      <c r="AR691" s="210"/>
      <c r="AS691" s="210"/>
      <c r="AT691" s="210"/>
    </row>
    <row r="692" s="79" customFormat="true" ht="15.75" hidden="false" customHeight="true" outlineLevel="0" collapsed="false">
      <c r="A692" s="211"/>
      <c r="B692" s="212"/>
      <c r="C692" s="213"/>
      <c r="D692" s="211"/>
      <c r="E692" s="214"/>
      <c r="F692" s="214"/>
      <c r="G692" s="211"/>
      <c r="AQ692" s="215"/>
      <c r="AR692" s="210"/>
      <c r="AS692" s="210"/>
      <c r="AT692" s="210"/>
    </row>
    <row r="693" s="79" customFormat="true" ht="15.75" hidden="false" customHeight="true" outlineLevel="0" collapsed="false">
      <c r="A693" s="211"/>
      <c r="B693" s="212"/>
      <c r="C693" s="213"/>
      <c r="D693" s="211"/>
      <c r="E693" s="214"/>
      <c r="F693" s="214"/>
      <c r="G693" s="211"/>
      <c r="AQ693" s="215"/>
      <c r="AR693" s="210"/>
      <c r="AS693" s="210"/>
      <c r="AT693" s="210"/>
    </row>
    <row r="694" s="79" customFormat="true" ht="15.75" hidden="false" customHeight="true" outlineLevel="0" collapsed="false">
      <c r="A694" s="211"/>
      <c r="B694" s="212"/>
      <c r="C694" s="213"/>
      <c r="D694" s="211"/>
      <c r="E694" s="214"/>
      <c r="F694" s="214"/>
      <c r="G694" s="211"/>
      <c r="AQ694" s="215"/>
      <c r="AR694" s="210"/>
      <c r="AS694" s="210"/>
      <c r="AT694" s="210"/>
    </row>
    <row r="695" s="79" customFormat="true" ht="15.75" hidden="false" customHeight="true" outlineLevel="0" collapsed="false">
      <c r="A695" s="211"/>
      <c r="B695" s="212"/>
      <c r="C695" s="213"/>
      <c r="D695" s="211"/>
      <c r="E695" s="214"/>
      <c r="F695" s="214"/>
      <c r="G695" s="211"/>
      <c r="AQ695" s="215"/>
      <c r="AR695" s="210"/>
      <c r="AS695" s="210"/>
      <c r="AT695" s="210"/>
    </row>
    <row r="696" s="79" customFormat="true" ht="15.75" hidden="false" customHeight="true" outlineLevel="0" collapsed="false">
      <c r="A696" s="211"/>
      <c r="B696" s="212"/>
      <c r="C696" s="213"/>
      <c r="D696" s="211"/>
      <c r="E696" s="214"/>
      <c r="F696" s="214"/>
      <c r="G696" s="211"/>
      <c r="AQ696" s="215"/>
      <c r="AR696" s="210"/>
      <c r="AS696" s="210"/>
      <c r="AT696" s="210"/>
    </row>
    <row r="697" s="79" customFormat="true" ht="15.75" hidden="false" customHeight="true" outlineLevel="0" collapsed="false">
      <c r="A697" s="211"/>
      <c r="B697" s="212"/>
      <c r="C697" s="213"/>
      <c r="D697" s="211"/>
      <c r="E697" s="214"/>
      <c r="F697" s="214"/>
      <c r="G697" s="211"/>
      <c r="AQ697" s="215"/>
      <c r="AR697" s="210"/>
      <c r="AS697" s="210"/>
      <c r="AT697" s="210"/>
    </row>
    <row r="698" s="79" customFormat="true" ht="15.75" hidden="false" customHeight="true" outlineLevel="0" collapsed="false">
      <c r="A698" s="211"/>
      <c r="B698" s="212"/>
      <c r="C698" s="213"/>
      <c r="D698" s="211"/>
      <c r="E698" s="214"/>
      <c r="F698" s="214"/>
      <c r="G698" s="211"/>
      <c r="AQ698" s="215"/>
      <c r="AR698" s="210"/>
      <c r="AS698" s="210"/>
      <c r="AT698" s="210"/>
    </row>
    <row r="699" s="79" customFormat="true" ht="15.75" hidden="false" customHeight="true" outlineLevel="0" collapsed="false">
      <c r="A699" s="211"/>
      <c r="B699" s="212"/>
      <c r="C699" s="213"/>
      <c r="D699" s="211"/>
      <c r="E699" s="214"/>
      <c r="F699" s="214"/>
      <c r="G699" s="211"/>
      <c r="AQ699" s="215"/>
      <c r="AR699" s="210"/>
      <c r="AS699" s="210"/>
      <c r="AT699" s="210"/>
    </row>
    <row r="700" s="79" customFormat="true" ht="15.75" hidden="false" customHeight="true" outlineLevel="0" collapsed="false">
      <c r="A700" s="211"/>
      <c r="B700" s="212"/>
      <c r="C700" s="213"/>
      <c r="D700" s="211"/>
      <c r="E700" s="214"/>
      <c r="F700" s="214"/>
      <c r="G700" s="211"/>
      <c r="AQ700" s="215"/>
      <c r="AR700" s="210"/>
      <c r="AS700" s="210"/>
      <c r="AT700" s="210"/>
    </row>
    <row r="701" s="79" customFormat="true" ht="15.75" hidden="false" customHeight="true" outlineLevel="0" collapsed="false">
      <c r="A701" s="211"/>
      <c r="B701" s="212"/>
      <c r="C701" s="213"/>
      <c r="D701" s="211"/>
      <c r="E701" s="214"/>
      <c r="F701" s="214"/>
      <c r="G701" s="211"/>
      <c r="AQ701" s="215"/>
      <c r="AR701" s="210"/>
      <c r="AS701" s="210"/>
      <c r="AT701" s="210"/>
    </row>
    <row r="702" s="79" customFormat="true" ht="15.75" hidden="false" customHeight="true" outlineLevel="0" collapsed="false">
      <c r="A702" s="211"/>
      <c r="B702" s="212"/>
      <c r="C702" s="213"/>
      <c r="D702" s="211"/>
      <c r="E702" s="214"/>
      <c r="F702" s="214"/>
      <c r="G702" s="211"/>
      <c r="AQ702" s="215"/>
      <c r="AR702" s="210"/>
      <c r="AS702" s="210"/>
      <c r="AT702" s="210"/>
    </row>
    <row r="703" s="79" customFormat="true" ht="15.75" hidden="false" customHeight="true" outlineLevel="0" collapsed="false">
      <c r="A703" s="211"/>
      <c r="B703" s="212"/>
      <c r="C703" s="213"/>
      <c r="D703" s="211"/>
      <c r="E703" s="214"/>
      <c r="F703" s="214"/>
      <c r="G703" s="211"/>
      <c r="AQ703" s="215"/>
      <c r="AR703" s="210"/>
      <c r="AS703" s="210"/>
      <c r="AT703" s="210"/>
    </row>
    <row r="704" s="79" customFormat="true" ht="15.75" hidden="false" customHeight="true" outlineLevel="0" collapsed="false">
      <c r="A704" s="211"/>
      <c r="B704" s="212"/>
      <c r="C704" s="213"/>
      <c r="D704" s="211"/>
      <c r="E704" s="214"/>
      <c r="F704" s="214"/>
      <c r="G704" s="211"/>
      <c r="AQ704" s="215"/>
      <c r="AR704" s="210"/>
      <c r="AS704" s="210"/>
      <c r="AT704" s="210"/>
    </row>
    <row r="705" s="79" customFormat="true" ht="15.75" hidden="false" customHeight="true" outlineLevel="0" collapsed="false">
      <c r="A705" s="211"/>
      <c r="B705" s="212"/>
      <c r="C705" s="213"/>
      <c r="D705" s="211"/>
      <c r="E705" s="214"/>
      <c r="F705" s="214"/>
      <c r="G705" s="211"/>
      <c r="AQ705" s="215"/>
      <c r="AR705" s="210"/>
      <c r="AS705" s="210"/>
      <c r="AT705" s="210"/>
    </row>
    <row r="706" s="79" customFormat="true" ht="15.75" hidden="false" customHeight="true" outlineLevel="0" collapsed="false">
      <c r="A706" s="211"/>
      <c r="B706" s="212"/>
      <c r="C706" s="213"/>
      <c r="D706" s="211"/>
      <c r="E706" s="214"/>
      <c r="F706" s="214"/>
      <c r="G706" s="211"/>
      <c r="AQ706" s="215"/>
      <c r="AR706" s="210"/>
      <c r="AS706" s="210"/>
      <c r="AT706" s="210"/>
    </row>
    <row r="707" s="79" customFormat="true" ht="15.75" hidden="false" customHeight="true" outlineLevel="0" collapsed="false">
      <c r="A707" s="211"/>
      <c r="B707" s="212"/>
      <c r="C707" s="213"/>
      <c r="D707" s="211"/>
      <c r="E707" s="214"/>
      <c r="F707" s="214"/>
      <c r="G707" s="211"/>
      <c r="AQ707" s="215"/>
      <c r="AR707" s="210"/>
      <c r="AS707" s="210"/>
      <c r="AT707" s="210"/>
    </row>
    <row r="708" s="79" customFormat="true" ht="15.75" hidden="false" customHeight="true" outlineLevel="0" collapsed="false">
      <c r="A708" s="211"/>
      <c r="B708" s="212"/>
      <c r="C708" s="213"/>
      <c r="D708" s="211"/>
      <c r="E708" s="214"/>
      <c r="F708" s="214"/>
      <c r="G708" s="211"/>
      <c r="AQ708" s="215"/>
      <c r="AR708" s="210"/>
      <c r="AS708" s="210"/>
      <c r="AT708" s="210"/>
    </row>
    <row r="709" s="79" customFormat="true" ht="15.75" hidden="false" customHeight="true" outlineLevel="0" collapsed="false">
      <c r="A709" s="211"/>
      <c r="B709" s="212"/>
      <c r="C709" s="213"/>
      <c r="D709" s="211"/>
      <c r="E709" s="214"/>
      <c r="F709" s="214"/>
      <c r="G709" s="211"/>
      <c r="AQ709" s="215"/>
      <c r="AR709" s="210"/>
      <c r="AS709" s="210"/>
      <c r="AT709" s="210"/>
    </row>
    <row r="710" s="79" customFormat="true" ht="15.75" hidden="false" customHeight="true" outlineLevel="0" collapsed="false">
      <c r="A710" s="211"/>
      <c r="B710" s="212"/>
      <c r="C710" s="213"/>
      <c r="D710" s="211"/>
      <c r="E710" s="214"/>
      <c r="F710" s="214"/>
      <c r="G710" s="211"/>
      <c r="AQ710" s="215"/>
      <c r="AR710" s="210"/>
      <c r="AS710" s="210"/>
      <c r="AT710" s="210"/>
    </row>
    <row r="711" s="79" customFormat="true" ht="15.75" hidden="false" customHeight="true" outlineLevel="0" collapsed="false">
      <c r="A711" s="211"/>
      <c r="B711" s="212"/>
      <c r="C711" s="213"/>
      <c r="D711" s="211"/>
      <c r="E711" s="214"/>
      <c r="F711" s="214"/>
      <c r="G711" s="211"/>
      <c r="AQ711" s="215"/>
      <c r="AR711" s="210"/>
      <c r="AS711" s="210"/>
      <c r="AT711" s="210"/>
    </row>
    <row r="712" s="79" customFormat="true" ht="15.75" hidden="false" customHeight="true" outlineLevel="0" collapsed="false">
      <c r="A712" s="211"/>
      <c r="B712" s="212"/>
      <c r="C712" s="213"/>
      <c r="D712" s="211"/>
      <c r="E712" s="214"/>
      <c r="F712" s="214"/>
      <c r="G712" s="211"/>
      <c r="AQ712" s="215"/>
      <c r="AR712" s="210"/>
      <c r="AS712" s="210"/>
      <c r="AT712" s="210"/>
    </row>
    <row r="713" s="79" customFormat="true" ht="15.75" hidden="false" customHeight="true" outlineLevel="0" collapsed="false">
      <c r="A713" s="211"/>
      <c r="B713" s="212"/>
      <c r="C713" s="213"/>
      <c r="D713" s="211"/>
      <c r="E713" s="214"/>
      <c r="F713" s="214"/>
      <c r="G713" s="211"/>
      <c r="AQ713" s="215"/>
      <c r="AR713" s="210"/>
      <c r="AS713" s="210"/>
      <c r="AT713" s="210"/>
    </row>
    <row r="714" s="79" customFormat="true" ht="15.75" hidden="false" customHeight="true" outlineLevel="0" collapsed="false">
      <c r="A714" s="211"/>
      <c r="B714" s="212"/>
      <c r="C714" s="213"/>
      <c r="D714" s="211"/>
      <c r="E714" s="214"/>
      <c r="F714" s="214"/>
      <c r="G714" s="211"/>
      <c r="AQ714" s="215"/>
      <c r="AR714" s="210"/>
      <c r="AS714" s="210"/>
      <c r="AT714" s="210"/>
    </row>
    <row r="715" s="79" customFormat="true" ht="15.75" hidden="false" customHeight="true" outlineLevel="0" collapsed="false">
      <c r="A715" s="211"/>
      <c r="B715" s="212"/>
      <c r="C715" s="213"/>
      <c r="D715" s="211"/>
      <c r="E715" s="214"/>
      <c r="F715" s="214"/>
      <c r="G715" s="211"/>
      <c r="AQ715" s="215"/>
      <c r="AR715" s="210"/>
      <c r="AS715" s="210"/>
      <c r="AT715" s="210"/>
    </row>
    <row r="716" s="79" customFormat="true" ht="15.75" hidden="false" customHeight="true" outlineLevel="0" collapsed="false">
      <c r="A716" s="211"/>
      <c r="B716" s="212"/>
      <c r="C716" s="213"/>
      <c r="D716" s="211"/>
      <c r="E716" s="214"/>
      <c r="F716" s="214"/>
      <c r="G716" s="211"/>
      <c r="AQ716" s="215"/>
      <c r="AR716" s="210"/>
      <c r="AS716" s="210"/>
      <c r="AT716" s="210"/>
    </row>
    <row r="717" s="79" customFormat="true" ht="15.75" hidden="false" customHeight="true" outlineLevel="0" collapsed="false">
      <c r="A717" s="211"/>
      <c r="B717" s="212"/>
      <c r="C717" s="213"/>
      <c r="D717" s="211"/>
      <c r="E717" s="214"/>
      <c r="F717" s="214"/>
      <c r="G717" s="211"/>
      <c r="AQ717" s="215"/>
      <c r="AR717" s="210"/>
      <c r="AS717" s="210"/>
      <c r="AT717" s="210"/>
    </row>
    <row r="718" s="79" customFormat="true" ht="15.75" hidden="false" customHeight="true" outlineLevel="0" collapsed="false">
      <c r="A718" s="211"/>
      <c r="B718" s="212"/>
      <c r="C718" s="213"/>
      <c r="D718" s="211"/>
      <c r="E718" s="214"/>
      <c r="F718" s="214"/>
      <c r="G718" s="211"/>
      <c r="AQ718" s="215"/>
      <c r="AR718" s="210"/>
      <c r="AS718" s="210"/>
      <c r="AT718" s="210"/>
    </row>
    <row r="719" s="79" customFormat="true" ht="15.75" hidden="false" customHeight="true" outlineLevel="0" collapsed="false">
      <c r="A719" s="211"/>
      <c r="B719" s="212"/>
      <c r="C719" s="213"/>
      <c r="D719" s="211"/>
      <c r="E719" s="214"/>
      <c r="F719" s="214"/>
      <c r="G719" s="211"/>
      <c r="AQ719" s="215"/>
      <c r="AR719" s="210"/>
      <c r="AS719" s="210"/>
      <c r="AT719" s="210"/>
    </row>
    <row r="720" s="79" customFormat="true" ht="15.75" hidden="false" customHeight="true" outlineLevel="0" collapsed="false">
      <c r="A720" s="211"/>
      <c r="B720" s="212"/>
      <c r="C720" s="213"/>
      <c r="D720" s="211"/>
      <c r="E720" s="214"/>
      <c r="F720" s="214"/>
      <c r="G720" s="211"/>
      <c r="AQ720" s="215"/>
      <c r="AR720" s="210"/>
      <c r="AS720" s="210"/>
      <c r="AT720" s="210"/>
    </row>
    <row r="721" s="79" customFormat="true" ht="15.75" hidden="false" customHeight="true" outlineLevel="0" collapsed="false">
      <c r="A721" s="211"/>
      <c r="B721" s="212"/>
      <c r="C721" s="213"/>
      <c r="D721" s="211"/>
      <c r="E721" s="214"/>
      <c r="F721" s="214"/>
      <c r="G721" s="211"/>
      <c r="AQ721" s="215"/>
      <c r="AR721" s="210"/>
      <c r="AS721" s="210"/>
      <c r="AT721" s="210"/>
    </row>
    <row r="722" s="79" customFormat="true" ht="15.75" hidden="false" customHeight="true" outlineLevel="0" collapsed="false">
      <c r="A722" s="211"/>
      <c r="B722" s="212"/>
      <c r="C722" s="213"/>
      <c r="D722" s="211"/>
      <c r="E722" s="214"/>
      <c r="F722" s="214"/>
      <c r="G722" s="211"/>
      <c r="AQ722" s="215"/>
      <c r="AR722" s="210"/>
      <c r="AS722" s="210"/>
      <c r="AT722" s="210"/>
    </row>
    <row r="723" s="79" customFormat="true" ht="15.75" hidden="false" customHeight="true" outlineLevel="0" collapsed="false">
      <c r="A723" s="211"/>
      <c r="B723" s="212"/>
      <c r="C723" s="213"/>
      <c r="D723" s="211"/>
      <c r="E723" s="214"/>
      <c r="F723" s="214"/>
      <c r="G723" s="211"/>
      <c r="AQ723" s="215"/>
      <c r="AR723" s="210"/>
      <c r="AS723" s="210"/>
      <c r="AT723" s="210"/>
    </row>
    <row r="724" s="79" customFormat="true" ht="15.75" hidden="false" customHeight="true" outlineLevel="0" collapsed="false">
      <c r="A724" s="211"/>
      <c r="B724" s="212"/>
      <c r="C724" s="213"/>
      <c r="D724" s="211"/>
      <c r="E724" s="214"/>
      <c r="F724" s="214"/>
      <c r="G724" s="211"/>
      <c r="AQ724" s="215"/>
      <c r="AR724" s="210"/>
      <c r="AS724" s="210"/>
      <c r="AT724" s="210"/>
    </row>
    <row r="725" s="79" customFormat="true" ht="15.75" hidden="false" customHeight="true" outlineLevel="0" collapsed="false">
      <c r="A725" s="211"/>
      <c r="B725" s="212"/>
      <c r="C725" s="213"/>
      <c r="D725" s="211"/>
      <c r="E725" s="214"/>
      <c r="F725" s="214"/>
      <c r="G725" s="211"/>
      <c r="AQ725" s="215"/>
      <c r="AR725" s="210"/>
      <c r="AS725" s="210"/>
      <c r="AT725" s="210"/>
    </row>
    <row r="726" s="79" customFormat="true" ht="15.75" hidden="false" customHeight="true" outlineLevel="0" collapsed="false">
      <c r="A726" s="211"/>
      <c r="B726" s="212"/>
      <c r="C726" s="213"/>
      <c r="D726" s="211"/>
      <c r="E726" s="214"/>
      <c r="F726" s="214"/>
      <c r="G726" s="211"/>
      <c r="AQ726" s="215"/>
      <c r="AR726" s="210"/>
      <c r="AS726" s="210"/>
      <c r="AT726" s="210"/>
    </row>
    <row r="727" s="79" customFormat="true" ht="15.75" hidden="false" customHeight="true" outlineLevel="0" collapsed="false">
      <c r="A727" s="211"/>
      <c r="B727" s="212"/>
      <c r="C727" s="213"/>
      <c r="D727" s="211"/>
      <c r="E727" s="214"/>
      <c r="F727" s="214"/>
      <c r="G727" s="211"/>
      <c r="AQ727" s="215"/>
      <c r="AR727" s="210"/>
      <c r="AS727" s="210"/>
      <c r="AT727" s="210"/>
    </row>
    <row r="728" s="79" customFormat="true" ht="15.75" hidden="false" customHeight="true" outlineLevel="0" collapsed="false">
      <c r="A728" s="211"/>
      <c r="B728" s="212"/>
      <c r="C728" s="213"/>
      <c r="D728" s="211"/>
      <c r="E728" s="214"/>
      <c r="F728" s="214"/>
      <c r="G728" s="211"/>
      <c r="AQ728" s="215"/>
      <c r="AR728" s="210"/>
      <c r="AS728" s="210"/>
      <c r="AT728" s="210"/>
    </row>
    <row r="729" s="79" customFormat="true" ht="15.75" hidden="false" customHeight="true" outlineLevel="0" collapsed="false">
      <c r="A729" s="211"/>
      <c r="B729" s="212"/>
      <c r="C729" s="213"/>
      <c r="D729" s="211"/>
      <c r="E729" s="214"/>
      <c r="F729" s="214"/>
      <c r="G729" s="211"/>
      <c r="AQ729" s="215"/>
      <c r="AR729" s="210"/>
      <c r="AS729" s="210"/>
      <c r="AT729" s="210"/>
    </row>
    <row r="730" s="79" customFormat="true" ht="15.75" hidden="false" customHeight="true" outlineLevel="0" collapsed="false">
      <c r="A730" s="211"/>
      <c r="B730" s="212"/>
      <c r="C730" s="213"/>
      <c r="D730" s="211"/>
      <c r="E730" s="214"/>
      <c r="F730" s="214"/>
      <c r="G730" s="211"/>
      <c r="AQ730" s="215"/>
      <c r="AR730" s="210"/>
      <c r="AS730" s="210"/>
      <c r="AT730" s="210"/>
    </row>
    <row r="731" s="79" customFormat="true" ht="15.75" hidden="false" customHeight="true" outlineLevel="0" collapsed="false">
      <c r="A731" s="211"/>
      <c r="B731" s="212"/>
      <c r="C731" s="213"/>
      <c r="D731" s="211"/>
      <c r="E731" s="214"/>
      <c r="F731" s="214"/>
      <c r="G731" s="211"/>
      <c r="AQ731" s="215"/>
      <c r="AR731" s="210"/>
      <c r="AS731" s="210"/>
      <c r="AT731" s="210"/>
    </row>
    <row r="732" s="79" customFormat="true" ht="15.75" hidden="false" customHeight="true" outlineLevel="0" collapsed="false">
      <c r="A732" s="211"/>
      <c r="B732" s="212"/>
      <c r="C732" s="213"/>
      <c r="D732" s="211"/>
      <c r="E732" s="214"/>
      <c r="F732" s="214"/>
      <c r="G732" s="211"/>
      <c r="AQ732" s="215"/>
      <c r="AR732" s="210"/>
      <c r="AS732" s="210"/>
      <c r="AT732" s="210"/>
    </row>
    <row r="733" s="79" customFormat="true" ht="15.75" hidden="false" customHeight="true" outlineLevel="0" collapsed="false">
      <c r="A733" s="211"/>
      <c r="B733" s="212"/>
      <c r="C733" s="213"/>
      <c r="D733" s="211"/>
      <c r="E733" s="214"/>
      <c r="F733" s="214"/>
      <c r="G733" s="211"/>
      <c r="AQ733" s="215"/>
      <c r="AR733" s="210"/>
      <c r="AS733" s="210"/>
      <c r="AT733" s="210"/>
    </row>
    <row r="734" s="79" customFormat="true" ht="15.75" hidden="false" customHeight="true" outlineLevel="0" collapsed="false">
      <c r="A734" s="211"/>
      <c r="B734" s="212"/>
      <c r="C734" s="213"/>
      <c r="D734" s="211"/>
      <c r="E734" s="214"/>
      <c r="F734" s="214"/>
      <c r="G734" s="211"/>
      <c r="AQ734" s="215"/>
      <c r="AR734" s="210"/>
      <c r="AS734" s="210"/>
      <c r="AT734" s="210"/>
    </row>
    <row r="735" s="79" customFormat="true" ht="15.75" hidden="false" customHeight="true" outlineLevel="0" collapsed="false">
      <c r="A735" s="211"/>
      <c r="B735" s="212"/>
      <c r="C735" s="213"/>
      <c r="D735" s="211"/>
      <c r="E735" s="214"/>
      <c r="F735" s="214"/>
      <c r="G735" s="211"/>
      <c r="AQ735" s="215"/>
      <c r="AR735" s="210"/>
      <c r="AS735" s="210"/>
      <c r="AT735" s="210"/>
    </row>
    <row r="736" s="79" customFormat="true" ht="15.75" hidden="false" customHeight="true" outlineLevel="0" collapsed="false">
      <c r="A736" s="211"/>
      <c r="B736" s="212"/>
      <c r="C736" s="213"/>
      <c r="D736" s="211"/>
      <c r="E736" s="214"/>
      <c r="F736" s="214"/>
      <c r="G736" s="211"/>
      <c r="AQ736" s="215"/>
      <c r="AR736" s="210"/>
      <c r="AS736" s="210"/>
      <c r="AT736" s="210"/>
    </row>
    <row r="737" s="79" customFormat="true" ht="15.75" hidden="false" customHeight="true" outlineLevel="0" collapsed="false">
      <c r="A737" s="211"/>
      <c r="B737" s="212"/>
      <c r="C737" s="213"/>
      <c r="D737" s="211"/>
      <c r="E737" s="214"/>
      <c r="F737" s="214"/>
      <c r="G737" s="211"/>
      <c r="AQ737" s="215"/>
      <c r="AR737" s="210"/>
      <c r="AS737" s="210"/>
      <c r="AT737" s="210"/>
    </row>
    <row r="738" s="79" customFormat="true" ht="15.75" hidden="false" customHeight="true" outlineLevel="0" collapsed="false">
      <c r="A738" s="211"/>
      <c r="B738" s="212"/>
      <c r="C738" s="213"/>
      <c r="D738" s="211"/>
      <c r="E738" s="214"/>
      <c r="F738" s="214"/>
      <c r="G738" s="211"/>
      <c r="AQ738" s="215"/>
      <c r="AR738" s="210"/>
      <c r="AS738" s="210"/>
      <c r="AT738" s="210"/>
    </row>
    <row r="739" s="79" customFormat="true" ht="15.75" hidden="false" customHeight="true" outlineLevel="0" collapsed="false">
      <c r="A739" s="211"/>
      <c r="B739" s="212"/>
      <c r="C739" s="213"/>
      <c r="D739" s="211"/>
      <c r="E739" s="214"/>
      <c r="F739" s="214"/>
      <c r="G739" s="211"/>
      <c r="AQ739" s="215"/>
      <c r="AR739" s="210"/>
      <c r="AS739" s="210"/>
      <c r="AT739" s="210"/>
    </row>
    <row r="740" s="79" customFormat="true" ht="15.75" hidden="false" customHeight="true" outlineLevel="0" collapsed="false">
      <c r="A740" s="211"/>
      <c r="B740" s="212"/>
      <c r="C740" s="213"/>
      <c r="D740" s="211"/>
      <c r="E740" s="214"/>
      <c r="F740" s="214"/>
      <c r="G740" s="211"/>
      <c r="AQ740" s="215"/>
      <c r="AR740" s="210"/>
      <c r="AS740" s="210"/>
      <c r="AT740" s="210"/>
    </row>
    <row r="741" s="79" customFormat="true" ht="15.75" hidden="false" customHeight="true" outlineLevel="0" collapsed="false">
      <c r="A741" s="211"/>
      <c r="B741" s="212"/>
      <c r="C741" s="213"/>
      <c r="D741" s="211"/>
      <c r="E741" s="214"/>
      <c r="F741" s="214"/>
      <c r="G741" s="211"/>
      <c r="AQ741" s="215"/>
      <c r="AR741" s="210"/>
      <c r="AS741" s="210"/>
      <c r="AT741" s="210"/>
    </row>
    <row r="742" s="79" customFormat="true" ht="15.75" hidden="false" customHeight="true" outlineLevel="0" collapsed="false">
      <c r="A742" s="211"/>
      <c r="B742" s="212"/>
      <c r="C742" s="213"/>
      <c r="D742" s="211"/>
      <c r="E742" s="214"/>
      <c r="F742" s="214"/>
      <c r="G742" s="211"/>
      <c r="AQ742" s="215"/>
      <c r="AR742" s="210"/>
      <c r="AS742" s="210"/>
      <c r="AT742" s="210"/>
    </row>
    <row r="743" s="79" customFormat="true" ht="15.75" hidden="false" customHeight="true" outlineLevel="0" collapsed="false">
      <c r="A743" s="211"/>
      <c r="B743" s="212"/>
      <c r="C743" s="213"/>
      <c r="D743" s="211"/>
      <c r="E743" s="214"/>
      <c r="F743" s="214"/>
      <c r="G743" s="211"/>
      <c r="AQ743" s="215"/>
      <c r="AR743" s="210"/>
      <c r="AS743" s="210"/>
      <c r="AT743" s="210"/>
    </row>
    <row r="744" s="79" customFormat="true" ht="15.75" hidden="false" customHeight="true" outlineLevel="0" collapsed="false">
      <c r="A744" s="211"/>
      <c r="B744" s="212"/>
      <c r="C744" s="213"/>
      <c r="D744" s="211"/>
      <c r="E744" s="214"/>
      <c r="F744" s="214"/>
      <c r="G744" s="211"/>
      <c r="AQ744" s="215"/>
      <c r="AR744" s="210"/>
      <c r="AS744" s="210"/>
      <c r="AT744" s="210"/>
    </row>
    <row r="745" s="79" customFormat="true" ht="15.75" hidden="false" customHeight="true" outlineLevel="0" collapsed="false">
      <c r="A745" s="211"/>
      <c r="B745" s="212"/>
      <c r="C745" s="213"/>
      <c r="D745" s="211"/>
      <c r="E745" s="214"/>
      <c r="F745" s="214"/>
      <c r="G745" s="211"/>
      <c r="AQ745" s="215"/>
      <c r="AR745" s="210"/>
      <c r="AS745" s="210"/>
      <c r="AT745" s="210"/>
    </row>
    <row r="746" s="79" customFormat="true" ht="15.75" hidden="false" customHeight="true" outlineLevel="0" collapsed="false">
      <c r="A746" s="211"/>
      <c r="B746" s="212"/>
      <c r="C746" s="213"/>
      <c r="D746" s="211"/>
      <c r="E746" s="214"/>
      <c r="F746" s="214"/>
      <c r="G746" s="211"/>
      <c r="AQ746" s="215"/>
      <c r="AR746" s="210"/>
      <c r="AS746" s="210"/>
      <c r="AT746" s="210"/>
    </row>
    <row r="747" s="79" customFormat="true" ht="15.75" hidden="false" customHeight="true" outlineLevel="0" collapsed="false">
      <c r="A747" s="211"/>
      <c r="B747" s="212"/>
      <c r="C747" s="213"/>
      <c r="D747" s="211"/>
      <c r="E747" s="214"/>
      <c r="F747" s="214"/>
      <c r="G747" s="211"/>
      <c r="AQ747" s="215"/>
      <c r="AR747" s="210"/>
      <c r="AS747" s="210"/>
      <c r="AT747" s="210"/>
    </row>
    <row r="748" s="79" customFormat="true" ht="15.75" hidden="false" customHeight="true" outlineLevel="0" collapsed="false">
      <c r="A748" s="211"/>
      <c r="B748" s="212"/>
      <c r="C748" s="213"/>
      <c r="D748" s="211"/>
      <c r="E748" s="214"/>
      <c r="F748" s="214"/>
      <c r="G748" s="211"/>
      <c r="AQ748" s="215"/>
      <c r="AR748" s="210"/>
      <c r="AS748" s="210"/>
      <c r="AT748" s="210"/>
    </row>
    <row r="749" s="79" customFormat="true" ht="15.75" hidden="false" customHeight="true" outlineLevel="0" collapsed="false">
      <c r="A749" s="211"/>
      <c r="B749" s="212"/>
      <c r="C749" s="213"/>
      <c r="D749" s="211"/>
      <c r="E749" s="214"/>
      <c r="F749" s="214"/>
      <c r="G749" s="211"/>
      <c r="AQ749" s="215"/>
      <c r="AR749" s="210"/>
      <c r="AS749" s="210"/>
      <c r="AT749" s="210"/>
    </row>
    <row r="750" s="79" customFormat="true" ht="15.75" hidden="false" customHeight="true" outlineLevel="0" collapsed="false">
      <c r="A750" s="211"/>
      <c r="B750" s="212"/>
      <c r="C750" s="213"/>
      <c r="D750" s="211"/>
      <c r="E750" s="214"/>
      <c r="F750" s="214"/>
      <c r="G750" s="211"/>
      <c r="AQ750" s="215"/>
      <c r="AR750" s="210"/>
      <c r="AS750" s="210"/>
      <c r="AT750" s="210"/>
    </row>
    <row r="751" s="79" customFormat="true" ht="15.75" hidden="false" customHeight="true" outlineLevel="0" collapsed="false">
      <c r="A751" s="211"/>
      <c r="B751" s="212"/>
      <c r="C751" s="213"/>
      <c r="D751" s="211"/>
      <c r="E751" s="214"/>
      <c r="F751" s="214"/>
      <c r="G751" s="211"/>
      <c r="AQ751" s="215"/>
      <c r="AR751" s="210"/>
      <c r="AS751" s="210"/>
      <c r="AT751" s="210"/>
    </row>
    <row r="752" s="79" customFormat="true" ht="15.75" hidden="false" customHeight="true" outlineLevel="0" collapsed="false">
      <c r="A752" s="211"/>
      <c r="B752" s="212"/>
      <c r="C752" s="213"/>
      <c r="D752" s="211"/>
      <c r="E752" s="214"/>
      <c r="F752" s="214"/>
      <c r="G752" s="211"/>
      <c r="AQ752" s="215"/>
      <c r="AR752" s="210"/>
      <c r="AS752" s="210"/>
      <c r="AT752" s="210"/>
    </row>
    <row r="753" s="79" customFormat="true" ht="15.75" hidden="false" customHeight="true" outlineLevel="0" collapsed="false">
      <c r="A753" s="211"/>
      <c r="B753" s="212"/>
      <c r="C753" s="213"/>
      <c r="D753" s="211"/>
      <c r="E753" s="214"/>
      <c r="F753" s="214"/>
      <c r="G753" s="211"/>
      <c r="AQ753" s="215"/>
      <c r="AR753" s="210"/>
      <c r="AS753" s="210"/>
      <c r="AT753" s="210"/>
    </row>
    <row r="754" s="79" customFormat="true" ht="15.75" hidden="false" customHeight="true" outlineLevel="0" collapsed="false">
      <c r="A754" s="211"/>
      <c r="B754" s="212"/>
      <c r="C754" s="213"/>
      <c r="D754" s="211"/>
      <c r="E754" s="214"/>
      <c r="F754" s="214"/>
      <c r="G754" s="211"/>
      <c r="AQ754" s="215"/>
      <c r="AR754" s="210"/>
      <c r="AS754" s="210"/>
      <c r="AT754" s="210"/>
    </row>
    <row r="755" s="79" customFormat="true" ht="15.75" hidden="false" customHeight="true" outlineLevel="0" collapsed="false">
      <c r="A755" s="211"/>
      <c r="B755" s="212"/>
      <c r="C755" s="213"/>
      <c r="D755" s="211"/>
      <c r="E755" s="214"/>
      <c r="F755" s="214"/>
      <c r="G755" s="211"/>
      <c r="AQ755" s="215"/>
      <c r="AR755" s="210"/>
      <c r="AS755" s="210"/>
      <c r="AT755" s="210"/>
    </row>
    <row r="756" s="79" customFormat="true" ht="15.75" hidden="false" customHeight="true" outlineLevel="0" collapsed="false">
      <c r="A756" s="211"/>
      <c r="B756" s="212"/>
      <c r="C756" s="213"/>
      <c r="D756" s="211"/>
      <c r="E756" s="214"/>
      <c r="F756" s="214"/>
      <c r="G756" s="211"/>
      <c r="AQ756" s="215"/>
      <c r="AR756" s="210"/>
      <c r="AS756" s="210"/>
      <c r="AT756" s="210"/>
    </row>
    <row r="757" s="79" customFormat="true" ht="15.75" hidden="false" customHeight="true" outlineLevel="0" collapsed="false">
      <c r="A757" s="211"/>
      <c r="B757" s="212"/>
      <c r="C757" s="213"/>
      <c r="D757" s="211"/>
      <c r="E757" s="214"/>
      <c r="F757" s="214"/>
      <c r="G757" s="211"/>
      <c r="AQ757" s="215"/>
      <c r="AR757" s="210"/>
      <c r="AS757" s="210"/>
      <c r="AT757" s="210"/>
    </row>
    <row r="758" s="79" customFormat="true" ht="15.75" hidden="false" customHeight="true" outlineLevel="0" collapsed="false">
      <c r="A758" s="211"/>
      <c r="B758" s="212"/>
      <c r="C758" s="213"/>
      <c r="D758" s="211"/>
      <c r="E758" s="214"/>
      <c r="F758" s="214"/>
      <c r="G758" s="211"/>
      <c r="AQ758" s="215"/>
      <c r="AR758" s="210"/>
      <c r="AS758" s="210"/>
      <c r="AT758" s="210"/>
    </row>
    <row r="759" s="79" customFormat="true" ht="15.75" hidden="false" customHeight="true" outlineLevel="0" collapsed="false">
      <c r="A759" s="211"/>
      <c r="B759" s="212"/>
      <c r="C759" s="213"/>
      <c r="D759" s="211"/>
      <c r="E759" s="214"/>
      <c r="F759" s="214"/>
      <c r="G759" s="211"/>
      <c r="AQ759" s="215"/>
      <c r="AR759" s="210"/>
      <c r="AS759" s="210"/>
      <c r="AT759" s="210"/>
    </row>
    <row r="760" s="79" customFormat="true" ht="15.75" hidden="false" customHeight="true" outlineLevel="0" collapsed="false">
      <c r="A760" s="211"/>
      <c r="B760" s="212"/>
      <c r="C760" s="213"/>
      <c r="D760" s="211"/>
      <c r="E760" s="214"/>
      <c r="F760" s="214"/>
      <c r="G760" s="211"/>
      <c r="AQ760" s="215"/>
      <c r="AR760" s="210"/>
      <c r="AS760" s="210"/>
      <c r="AT760" s="210"/>
    </row>
    <row r="761" s="79" customFormat="true" ht="15.75" hidden="false" customHeight="true" outlineLevel="0" collapsed="false">
      <c r="A761" s="211"/>
      <c r="B761" s="212"/>
      <c r="C761" s="213"/>
      <c r="D761" s="211"/>
      <c r="E761" s="214"/>
      <c r="F761" s="214"/>
      <c r="G761" s="211"/>
      <c r="AQ761" s="215"/>
      <c r="AR761" s="210"/>
      <c r="AS761" s="210"/>
      <c r="AT761" s="210"/>
    </row>
    <row r="762" s="79" customFormat="true" ht="15.75" hidden="false" customHeight="true" outlineLevel="0" collapsed="false">
      <c r="A762" s="211"/>
      <c r="B762" s="212"/>
      <c r="C762" s="213"/>
      <c r="D762" s="211"/>
      <c r="E762" s="214"/>
      <c r="F762" s="214"/>
      <c r="G762" s="211"/>
      <c r="AQ762" s="215"/>
      <c r="AR762" s="210"/>
      <c r="AS762" s="210"/>
      <c r="AT762" s="210"/>
    </row>
    <row r="763" s="79" customFormat="true" ht="15.75" hidden="false" customHeight="true" outlineLevel="0" collapsed="false">
      <c r="A763" s="211"/>
      <c r="B763" s="212"/>
      <c r="C763" s="213"/>
      <c r="D763" s="211"/>
      <c r="E763" s="214"/>
      <c r="F763" s="214"/>
      <c r="G763" s="211"/>
      <c r="AQ763" s="215"/>
      <c r="AR763" s="210"/>
      <c r="AS763" s="210"/>
      <c r="AT763" s="210"/>
    </row>
    <row r="764" s="79" customFormat="true" ht="15.75" hidden="false" customHeight="true" outlineLevel="0" collapsed="false">
      <c r="A764" s="211"/>
      <c r="B764" s="212"/>
      <c r="C764" s="213"/>
      <c r="D764" s="211"/>
      <c r="E764" s="214"/>
      <c r="F764" s="214"/>
      <c r="G764" s="211"/>
      <c r="AQ764" s="215"/>
      <c r="AR764" s="210"/>
      <c r="AS764" s="210"/>
      <c r="AT764" s="210"/>
    </row>
    <row r="765" s="79" customFormat="true" ht="15.75" hidden="false" customHeight="true" outlineLevel="0" collapsed="false">
      <c r="A765" s="211"/>
      <c r="B765" s="212"/>
      <c r="C765" s="213"/>
      <c r="D765" s="211"/>
      <c r="E765" s="214"/>
      <c r="F765" s="214"/>
      <c r="G765" s="211"/>
      <c r="AQ765" s="215"/>
      <c r="AR765" s="210"/>
      <c r="AS765" s="210"/>
      <c r="AT765" s="210"/>
    </row>
    <row r="766" s="79" customFormat="true" ht="15.75" hidden="false" customHeight="true" outlineLevel="0" collapsed="false">
      <c r="A766" s="211"/>
      <c r="B766" s="212"/>
      <c r="C766" s="213"/>
      <c r="D766" s="211"/>
      <c r="E766" s="214"/>
      <c r="F766" s="214"/>
      <c r="G766" s="211"/>
      <c r="AQ766" s="215"/>
      <c r="AR766" s="210"/>
      <c r="AS766" s="210"/>
      <c r="AT766" s="210"/>
    </row>
    <row r="767" s="79" customFormat="true" ht="15.75" hidden="false" customHeight="true" outlineLevel="0" collapsed="false">
      <c r="A767" s="211"/>
      <c r="B767" s="212"/>
      <c r="C767" s="213"/>
      <c r="D767" s="211"/>
      <c r="E767" s="214"/>
      <c r="F767" s="214"/>
      <c r="G767" s="211"/>
      <c r="AQ767" s="215"/>
      <c r="AR767" s="210"/>
      <c r="AS767" s="210"/>
      <c r="AT767" s="210"/>
    </row>
    <row r="768" s="79" customFormat="true" ht="15.75" hidden="false" customHeight="true" outlineLevel="0" collapsed="false">
      <c r="A768" s="211"/>
      <c r="B768" s="212"/>
      <c r="C768" s="213"/>
      <c r="D768" s="211"/>
      <c r="E768" s="214"/>
      <c r="F768" s="214"/>
      <c r="G768" s="211"/>
      <c r="AQ768" s="215"/>
      <c r="AR768" s="210"/>
      <c r="AS768" s="210"/>
      <c r="AT768" s="210"/>
    </row>
    <row r="769" s="79" customFormat="true" ht="15.75" hidden="false" customHeight="true" outlineLevel="0" collapsed="false">
      <c r="A769" s="211"/>
      <c r="B769" s="212"/>
      <c r="C769" s="213"/>
      <c r="D769" s="211"/>
      <c r="E769" s="214"/>
      <c r="F769" s="214"/>
      <c r="G769" s="211"/>
      <c r="AQ769" s="215"/>
      <c r="AR769" s="210"/>
      <c r="AS769" s="210"/>
      <c r="AT769" s="210"/>
    </row>
    <row r="770" s="79" customFormat="true" ht="15.75" hidden="false" customHeight="true" outlineLevel="0" collapsed="false">
      <c r="A770" s="211"/>
      <c r="B770" s="212"/>
      <c r="C770" s="213"/>
      <c r="D770" s="211"/>
      <c r="E770" s="214"/>
      <c r="F770" s="214"/>
      <c r="G770" s="211"/>
      <c r="AQ770" s="215"/>
      <c r="AR770" s="210"/>
      <c r="AS770" s="210"/>
      <c r="AT770" s="210"/>
    </row>
    <row r="771" s="79" customFormat="true" ht="15.75" hidden="false" customHeight="true" outlineLevel="0" collapsed="false">
      <c r="A771" s="211"/>
      <c r="B771" s="212"/>
      <c r="C771" s="213"/>
      <c r="D771" s="211"/>
      <c r="E771" s="214"/>
      <c r="F771" s="214"/>
      <c r="G771" s="211"/>
      <c r="AQ771" s="215"/>
      <c r="AR771" s="210"/>
      <c r="AS771" s="210"/>
      <c r="AT771" s="210"/>
    </row>
    <row r="772" s="79" customFormat="true" ht="15.75" hidden="false" customHeight="true" outlineLevel="0" collapsed="false">
      <c r="A772" s="211"/>
      <c r="B772" s="212"/>
      <c r="C772" s="213"/>
      <c r="D772" s="211"/>
      <c r="E772" s="214"/>
      <c r="F772" s="214"/>
      <c r="G772" s="211"/>
      <c r="AQ772" s="215"/>
      <c r="AR772" s="210"/>
      <c r="AS772" s="210"/>
      <c r="AT772" s="210"/>
    </row>
    <row r="773" s="79" customFormat="true" ht="15.75" hidden="false" customHeight="true" outlineLevel="0" collapsed="false">
      <c r="A773" s="211"/>
      <c r="B773" s="212"/>
      <c r="C773" s="213"/>
      <c r="D773" s="211"/>
      <c r="E773" s="214"/>
      <c r="F773" s="214"/>
      <c r="G773" s="211"/>
      <c r="AQ773" s="215"/>
      <c r="AR773" s="210"/>
      <c r="AS773" s="210"/>
      <c r="AT773" s="210"/>
    </row>
    <row r="774" s="79" customFormat="true" ht="15.75" hidden="false" customHeight="true" outlineLevel="0" collapsed="false">
      <c r="A774" s="211"/>
      <c r="B774" s="212"/>
      <c r="C774" s="213"/>
      <c r="D774" s="211"/>
      <c r="E774" s="214"/>
      <c r="F774" s="214"/>
      <c r="G774" s="211"/>
      <c r="AQ774" s="215"/>
      <c r="AR774" s="210"/>
      <c r="AS774" s="210"/>
      <c r="AT774" s="210"/>
    </row>
    <row r="775" s="79" customFormat="true" ht="15.75" hidden="false" customHeight="true" outlineLevel="0" collapsed="false">
      <c r="A775" s="211"/>
      <c r="B775" s="212"/>
      <c r="C775" s="213"/>
      <c r="D775" s="211"/>
      <c r="E775" s="214"/>
      <c r="F775" s="214"/>
      <c r="G775" s="211"/>
      <c r="AQ775" s="215"/>
      <c r="AR775" s="210"/>
      <c r="AS775" s="210"/>
      <c r="AT775" s="210"/>
    </row>
    <row r="776" s="79" customFormat="true" ht="15.75" hidden="false" customHeight="true" outlineLevel="0" collapsed="false">
      <c r="A776" s="211"/>
      <c r="B776" s="212"/>
      <c r="C776" s="213"/>
      <c r="D776" s="211"/>
      <c r="E776" s="214"/>
      <c r="F776" s="214"/>
      <c r="G776" s="211"/>
      <c r="AQ776" s="215"/>
      <c r="AR776" s="210"/>
      <c r="AS776" s="210"/>
      <c r="AT776" s="210"/>
    </row>
    <row r="777" s="79" customFormat="true" ht="15.75" hidden="false" customHeight="true" outlineLevel="0" collapsed="false">
      <c r="A777" s="211"/>
      <c r="B777" s="212"/>
      <c r="C777" s="213"/>
      <c r="D777" s="211"/>
      <c r="E777" s="214"/>
      <c r="F777" s="214"/>
      <c r="G777" s="211"/>
      <c r="AQ777" s="215"/>
      <c r="AR777" s="210"/>
      <c r="AS777" s="210"/>
      <c r="AT777" s="210"/>
    </row>
    <row r="778" s="79" customFormat="true" ht="15.75" hidden="false" customHeight="true" outlineLevel="0" collapsed="false">
      <c r="A778" s="211"/>
      <c r="B778" s="212"/>
      <c r="C778" s="213"/>
      <c r="D778" s="211"/>
      <c r="E778" s="214"/>
      <c r="F778" s="214"/>
      <c r="G778" s="211"/>
      <c r="AQ778" s="215"/>
      <c r="AR778" s="210"/>
      <c r="AS778" s="210"/>
      <c r="AT778" s="210"/>
    </row>
    <row r="779" s="79" customFormat="true" ht="15.75" hidden="false" customHeight="true" outlineLevel="0" collapsed="false">
      <c r="A779" s="211"/>
      <c r="B779" s="212"/>
      <c r="C779" s="213"/>
      <c r="D779" s="211"/>
      <c r="E779" s="214"/>
      <c r="F779" s="214"/>
      <c r="G779" s="211"/>
      <c r="AQ779" s="215"/>
      <c r="AR779" s="210"/>
      <c r="AS779" s="210"/>
      <c r="AT779" s="210"/>
    </row>
    <row r="780" s="79" customFormat="true" ht="15.75" hidden="false" customHeight="true" outlineLevel="0" collapsed="false">
      <c r="A780" s="211"/>
      <c r="B780" s="212"/>
      <c r="C780" s="213"/>
      <c r="D780" s="211"/>
      <c r="E780" s="214"/>
      <c r="F780" s="214"/>
      <c r="G780" s="211"/>
      <c r="AQ780" s="215"/>
      <c r="AR780" s="210"/>
      <c r="AS780" s="210"/>
      <c r="AT780" s="210"/>
    </row>
    <row r="781" s="79" customFormat="true" ht="15.75" hidden="false" customHeight="true" outlineLevel="0" collapsed="false">
      <c r="A781" s="211"/>
      <c r="B781" s="212"/>
      <c r="C781" s="213"/>
      <c r="D781" s="211"/>
      <c r="E781" s="214"/>
      <c r="F781" s="214"/>
      <c r="G781" s="211"/>
      <c r="AQ781" s="215"/>
      <c r="AR781" s="210"/>
      <c r="AS781" s="210"/>
      <c r="AT781" s="210"/>
    </row>
    <row r="782" s="79" customFormat="true" ht="15.75" hidden="false" customHeight="true" outlineLevel="0" collapsed="false">
      <c r="A782" s="211"/>
      <c r="B782" s="212"/>
      <c r="C782" s="213"/>
      <c r="D782" s="211"/>
      <c r="E782" s="214"/>
      <c r="F782" s="214"/>
      <c r="G782" s="211"/>
      <c r="AQ782" s="215"/>
      <c r="AR782" s="210"/>
      <c r="AS782" s="210"/>
      <c r="AT782" s="210"/>
    </row>
    <row r="783" s="79" customFormat="true" ht="15.75" hidden="false" customHeight="true" outlineLevel="0" collapsed="false">
      <c r="A783" s="211"/>
      <c r="B783" s="212"/>
      <c r="C783" s="213"/>
      <c r="D783" s="211"/>
      <c r="E783" s="214"/>
      <c r="F783" s="214"/>
      <c r="G783" s="211"/>
      <c r="AQ783" s="215"/>
      <c r="AR783" s="210"/>
      <c r="AS783" s="210"/>
      <c r="AT783" s="210"/>
    </row>
    <row r="784" s="79" customFormat="true" ht="15.75" hidden="false" customHeight="true" outlineLevel="0" collapsed="false">
      <c r="A784" s="211"/>
      <c r="B784" s="212"/>
      <c r="C784" s="213"/>
      <c r="D784" s="211"/>
      <c r="E784" s="214"/>
      <c r="F784" s="214"/>
      <c r="G784" s="211"/>
      <c r="AQ784" s="215"/>
      <c r="AR784" s="210"/>
      <c r="AS784" s="210"/>
      <c r="AT784" s="210"/>
    </row>
    <row r="785" s="79" customFormat="true" ht="15.75" hidden="false" customHeight="true" outlineLevel="0" collapsed="false">
      <c r="A785" s="211"/>
      <c r="B785" s="212"/>
      <c r="C785" s="213"/>
      <c r="D785" s="211"/>
      <c r="E785" s="214"/>
      <c r="F785" s="214"/>
      <c r="G785" s="211"/>
      <c r="AQ785" s="215"/>
      <c r="AR785" s="210"/>
      <c r="AS785" s="210"/>
      <c r="AT785" s="210"/>
    </row>
    <row r="786" s="79" customFormat="true" ht="15.75" hidden="false" customHeight="true" outlineLevel="0" collapsed="false">
      <c r="A786" s="211"/>
      <c r="B786" s="212"/>
      <c r="C786" s="213"/>
      <c r="D786" s="211"/>
      <c r="E786" s="214"/>
      <c r="F786" s="214"/>
      <c r="G786" s="211"/>
      <c r="AQ786" s="215"/>
      <c r="AR786" s="210"/>
      <c r="AS786" s="210"/>
      <c r="AT786" s="210"/>
    </row>
    <row r="787" s="79" customFormat="true" ht="15.75" hidden="false" customHeight="true" outlineLevel="0" collapsed="false">
      <c r="A787" s="211"/>
      <c r="B787" s="212"/>
      <c r="C787" s="213"/>
      <c r="D787" s="211"/>
      <c r="E787" s="214"/>
      <c r="F787" s="214"/>
      <c r="G787" s="211"/>
      <c r="AQ787" s="215"/>
      <c r="AR787" s="210"/>
      <c r="AS787" s="210"/>
      <c r="AT787" s="210"/>
    </row>
    <row r="788" s="79" customFormat="true" ht="15.75" hidden="false" customHeight="true" outlineLevel="0" collapsed="false">
      <c r="A788" s="211"/>
      <c r="B788" s="212"/>
      <c r="C788" s="213"/>
      <c r="D788" s="211"/>
      <c r="E788" s="214"/>
      <c r="F788" s="214"/>
      <c r="G788" s="211"/>
      <c r="AQ788" s="215"/>
      <c r="AR788" s="210"/>
      <c r="AS788" s="210"/>
      <c r="AT788" s="210"/>
    </row>
    <row r="789" s="79" customFormat="true" ht="15.75" hidden="false" customHeight="true" outlineLevel="0" collapsed="false">
      <c r="A789" s="211"/>
      <c r="B789" s="212"/>
      <c r="C789" s="213"/>
      <c r="D789" s="211"/>
      <c r="E789" s="214"/>
      <c r="F789" s="214"/>
      <c r="G789" s="211"/>
      <c r="AQ789" s="215"/>
      <c r="AR789" s="210"/>
      <c r="AS789" s="210"/>
      <c r="AT789" s="210"/>
    </row>
    <row r="790" s="79" customFormat="true" ht="15.75" hidden="false" customHeight="true" outlineLevel="0" collapsed="false">
      <c r="A790" s="211"/>
      <c r="B790" s="212"/>
      <c r="C790" s="213"/>
      <c r="D790" s="211"/>
      <c r="E790" s="214"/>
      <c r="F790" s="214"/>
      <c r="G790" s="211"/>
      <c r="AQ790" s="215"/>
      <c r="AR790" s="210"/>
      <c r="AS790" s="210"/>
      <c r="AT790" s="210"/>
    </row>
    <row r="791" s="79" customFormat="true" ht="15.75" hidden="false" customHeight="true" outlineLevel="0" collapsed="false">
      <c r="A791" s="211"/>
      <c r="B791" s="212"/>
      <c r="C791" s="213"/>
      <c r="D791" s="211"/>
      <c r="E791" s="214"/>
      <c r="F791" s="214"/>
      <c r="G791" s="211"/>
      <c r="AQ791" s="215"/>
      <c r="AR791" s="210"/>
      <c r="AS791" s="210"/>
      <c r="AT791" s="210"/>
    </row>
    <row r="792" s="79" customFormat="true" ht="15.75" hidden="false" customHeight="true" outlineLevel="0" collapsed="false">
      <c r="A792" s="211"/>
      <c r="B792" s="212"/>
      <c r="C792" s="213"/>
      <c r="D792" s="211"/>
      <c r="E792" s="214"/>
      <c r="F792" s="214"/>
      <c r="G792" s="211"/>
      <c r="AQ792" s="215"/>
      <c r="AR792" s="210"/>
      <c r="AS792" s="210"/>
      <c r="AT792" s="210"/>
    </row>
    <row r="793" s="79" customFormat="true" ht="15.75" hidden="false" customHeight="true" outlineLevel="0" collapsed="false">
      <c r="A793" s="211"/>
      <c r="B793" s="212"/>
      <c r="C793" s="213"/>
      <c r="D793" s="211"/>
      <c r="E793" s="214"/>
      <c r="F793" s="214"/>
      <c r="G793" s="211"/>
      <c r="AQ793" s="215"/>
      <c r="AR793" s="210"/>
      <c r="AS793" s="210"/>
      <c r="AT793" s="210"/>
    </row>
    <row r="794" s="79" customFormat="true" ht="15.75" hidden="false" customHeight="true" outlineLevel="0" collapsed="false">
      <c r="A794" s="211"/>
      <c r="B794" s="212"/>
      <c r="C794" s="213"/>
      <c r="D794" s="211"/>
      <c r="E794" s="214"/>
      <c r="F794" s="214"/>
      <c r="G794" s="211"/>
      <c r="AQ794" s="215"/>
      <c r="AR794" s="210"/>
      <c r="AS794" s="210"/>
      <c r="AT794" s="210"/>
    </row>
    <row r="795" s="79" customFormat="true" ht="15.75" hidden="false" customHeight="true" outlineLevel="0" collapsed="false">
      <c r="A795" s="211"/>
      <c r="B795" s="212"/>
      <c r="C795" s="213"/>
      <c r="D795" s="211"/>
      <c r="E795" s="214"/>
      <c r="F795" s="214"/>
      <c r="G795" s="211"/>
      <c r="AQ795" s="215"/>
      <c r="AR795" s="210"/>
      <c r="AS795" s="210"/>
      <c r="AT795" s="210"/>
    </row>
    <row r="796" s="79" customFormat="true" ht="15.75" hidden="false" customHeight="true" outlineLevel="0" collapsed="false">
      <c r="A796" s="211"/>
      <c r="B796" s="212"/>
      <c r="C796" s="213"/>
      <c r="D796" s="211"/>
      <c r="E796" s="214"/>
      <c r="F796" s="214"/>
      <c r="G796" s="211"/>
      <c r="AQ796" s="215"/>
      <c r="AR796" s="210"/>
      <c r="AS796" s="210"/>
      <c r="AT796" s="210"/>
    </row>
    <row r="797" s="79" customFormat="true" ht="15.75" hidden="false" customHeight="true" outlineLevel="0" collapsed="false">
      <c r="A797" s="211"/>
      <c r="B797" s="212"/>
      <c r="C797" s="213"/>
      <c r="D797" s="211"/>
      <c r="E797" s="214"/>
      <c r="F797" s="214"/>
      <c r="G797" s="211"/>
      <c r="AQ797" s="215"/>
      <c r="AR797" s="210"/>
      <c r="AS797" s="210"/>
      <c r="AT797" s="210"/>
    </row>
    <row r="798" s="79" customFormat="true" ht="15.75" hidden="false" customHeight="true" outlineLevel="0" collapsed="false">
      <c r="A798" s="211"/>
      <c r="B798" s="212"/>
      <c r="C798" s="213"/>
      <c r="D798" s="211"/>
      <c r="E798" s="214"/>
      <c r="F798" s="214"/>
      <c r="G798" s="211"/>
      <c r="AQ798" s="215"/>
      <c r="AR798" s="210"/>
      <c r="AS798" s="210"/>
      <c r="AT798" s="210"/>
    </row>
    <row r="799" s="79" customFormat="true" ht="15.75" hidden="false" customHeight="true" outlineLevel="0" collapsed="false">
      <c r="A799" s="211"/>
      <c r="B799" s="212"/>
      <c r="C799" s="213"/>
      <c r="D799" s="211"/>
      <c r="E799" s="214"/>
      <c r="F799" s="214"/>
      <c r="G799" s="211"/>
      <c r="AQ799" s="215"/>
      <c r="AR799" s="210"/>
      <c r="AS799" s="210"/>
      <c r="AT799" s="210"/>
    </row>
    <row r="800" s="79" customFormat="true" ht="15.75" hidden="false" customHeight="true" outlineLevel="0" collapsed="false">
      <c r="A800" s="211"/>
      <c r="B800" s="212"/>
      <c r="C800" s="213"/>
      <c r="D800" s="211"/>
      <c r="E800" s="214"/>
      <c r="F800" s="214"/>
      <c r="G800" s="211"/>
      <c r="AQ800" s="215"/>
      <c r="AR800" s="210"/>
      <c r="AS800" s="210"/>
      <c r="AT800" s="210"/>
    </row>
    <row r="801" s="79" customFormat="true" ht="15.75" hidden="false" customHeight="true" outlineLevel="0" collapsed="false">
      <c r="A801" s="211"/>
      <c r="B801" s="212"/>
      <c r="C801" s="213"/>
      <c r="D801" s="211"/>
      <c r="E801" s="214"/>
      <c r="F801" s="214"/>
      <c r="G801" s="211"/>
      <c r="AQ801" s="215"/>
      <c r="AR801" s="210"/>
      <c r="AS801" s="210"/>
      <c r="AT801" s="210"/>
    </row>
    <row r="802" s="79" customFormat="true" ht="15.75" hidden="false" customHeight="true" outlineLevel="0" collapsed="false">
      <c r="A802" s="211"/>
      <c r="B802" s="212"/>
      <c r="C802" s="213"/>
      <c r="D802" s="211"/>
      <c r="E802" s="214"/>
      <c r="F802" s="214"/>
      <c r="G802" s="211"/>
      <c r="AQ802" s="215"/>
      <c r="AR802" s="210"/>
      <c r="AS802" s="210"/>
      <c r="AT802" s="210"/>
    </row>
    <row r="803" s="79" customFormat="true" ht="15.75" hidden="false" customHeight="true" outlineLevel="0" collapsed="false">
      <c r="A803" s="211"/>
      <c r="B803" s="212"/>
      <c r="C803" s="213"/>
      <c r="D803" s="211"/>
      <c r="E803" s="214"/>
      <c r="F803" s="214"/>
      <c r="G803" s="211"/>
      <c r="AQ803" s="215"/>
      <c r="AR803" s="210"/>
      <c r="AS803" s="210"/>
      <c r="AT803" s="210"/>
    </row>
    <row r="804" s="79" customFormat="true" ht="15.75" hidden="false" customHeight="true" outlineLevel="0" collapsed="false">
      <c r="A804" s="211"/>
      <c r="B804" s="212"/>
      <c r="C804" s="213"/>
      <c r="D804" s="211"/>
      <c r="E804" s="214"/>
      <c r="F804" s="214"/>
      <c r="G804" s="211"/>
      <c r="AQ804" s="215"/>
      <c r="AR804" s="210"/>
      <c r="AS804" s="210"/>
      <c r="AT804" s="210"/>
    </row>
    <row r="805" s="79" customFormat="true" ht="15.75" hidden="false" customHeight="true" outlineLevel="0" collapsed="false">
      <c r="A805" s="211"/>
      <c r="B805" s="212"/>
      <c r="C805" s="213"/>
      <c r="D805" s="211"/>
      <c r="E805" s="214"/>
      <c r="F805" s="214"/>
      <c r="G805" s="211"/>
      <c r="AQ805" s="215"/>
      <c r="AR805" s="210"/>
      <c r="AS805" s="210"/>
      <c r="AT805" s="210"/>
    </row>
    <row r="806" s="79" customFormat="true" ht="15.75" hidden="false" customHeight="true" outlineLevel="0" collapsed="false">
      <c r="A806" s="211"/>
      <c r="B806" s="212"/>
      <c r="C806" s="213"/>
      <c r="D806" s="211"/>
      <c r="E806" s="214"/>
      <c r="F806" s="214"/>
      <c r="G806" s="211"/>
      <c r="AQ806" s="215"/>
      <c r="AR806" s="210"/>
      <c r="AS806" s="210"/>
      <c r="AT806" s="210"/>
    </row>
    <row r="807" s="79" customFormat="true" ht="15.75" hidden="false" customHeight="true" outlineLevel="0" collapsed="false">
      <c r="A807" s="211"/>
      <c r="B807" s="212"/>
      <c r="C807" s="213"/>
      <c r="D807" s="211"/>
      <c r="E807" s="214"/>
      <c r="F807" s="214"/>
      <c r="G807" s="211"/>
      <c r="AQ807" s="215"/>
      <c r="AR807" s="210"/>
      <c r="AS807" s="210"/>
      <c r="AT807" s="210"/>
    </row>
    <row r="808" s="79" customFormat="true" ht="15.75" hidden="false" customHeight="true" outlineLevel="0" collapsed="false">
      <c r="A808" s="211"/>
      <c r="B808" s="212"/>
      <c r="C808" s="213"/>
      <c r="D808" s="211"/>
      <c r="E808" s="214"/>
      <c r="F808" s="214"/>
      <c r="G808" s="211"/>
      <c r="AQ808" s="215"/>
      <c r="AR808" s="210"/>
      <c r="AS808" s="210"/>
      <c r="AT808" s="210"/>
    </row>
    <row r="809" s="79" customFormat="true" ht="15.75" hidden="false" customHeight="true" outlineLevel="0" collapsed="false">
      <c r="A809" s="211"/>
      <c r="B809" s="212"/>
      <c r="C809" s="213"/>
      <c r="D809" s="211"/>
      <c r="E809" s="214"/>
      <c r="F809" s="214"/>
      <c r="G809" s="211"/>
      <c r="AQ809" s="215"/>
      <c r="AR809" s="210"/>
      <c r="AS809" s="210"/>
      <c r="AT809" s="210"/>
    </row>
    <row r="810" s="79" customFormat="true" ht="15.75" hidden="false" customHeight="true" outlineLevel="0" collapsed="false">
      <c r="A810" s="211"/>
      <c r="B810" s="212"/>
      <c r="C810" s="213"/>
      <c r="D810" s="211"/>
      <c r="E810" s="214"/>
      <c r="F810" s="214"/>
      <c r="G810" s="211"/>
      <c r="AQ810" s="215"/>
      <c r="AR810" s="210"/>
      <c r="AS810" s="210"/>
      <c r="AT810" s="210"/>
    </row>
    <row r="811" s="79" customFormat="true" ht="15.75" hidden="false" customHeight="true" outlineLevel="0" collapsed="false">
      <c r="A811" s="211"/>
      <c r="B811" s="212"/>
      <c r="C811" s="213"/>
      <c r="D811" s="211"/>
      <c r="E811" s="214"/>
      <c r="F811" s="214"/>
      <c r="G811" s="211"/>
      <c r="AQ811" s="215"/>
      <c r="AR811" s="210"/>
      <c r="AS811" s="210"/>
      <c r="AT811" s="210"/>
    </row>
    <row r="812" s="79" customFormat="true" ht="15.75" hidden="false" customHeight="true" outlineLevel="0" collapsed="false">
      <c r="A812" s="211"/>
      <c r="B812" s="212"/>
      <c r="C812" s="213"/>
      <c r="D812" s="211"/>
      <c r="E812" s="214"/>
      <c r="F812" s="214"/>
      <c r="G812" s="211"/>
      <c r="AQ812" s="215"/>
      <c r="AR812" s="210"/>
      <c r="AS812" s="210"/>
      <c r="AT812" s="210"/>
    </row>
    <row r="813" s="79" customFormat="true" ht="15.75" hidden="false" customHeight="true" outlineLevel="0" collapsed="false">
      <c r="A813" s="211"/>
      <c r="B813" s="212"/>
      <c r="C813" s="213"/>
      <c r="D813" s="211"/>
      <c r="E813" s="214"/>
      <c r="F813" s="214"/>
      <c r="G813" s="211"/>
      <c r="AQ813" s="215"/>
      <c r="AR813" s="210"/>
      <c r="AS813" s="210"/>
      <c r="AT813" s="210"/>
    </row>
    <row r="814" s="79" customFormat="true" ht="15.75" hidden="false" customHeight="true" outlineLevel="0" collapsed="false">
      <c r="A814" s="211"/>
      <c r="B814" s="212"/>
      <c r="C814" s="213"/>
      <c r="D814" s="211"/>
      <c r="E814" s="214"/>
      <c r="F814" s="214"/>
      <c r="G814" s="211"/>
      <c r="AQ814" s="215"/>
      <c r="AR814" s="210"/>
      <c r="AS814" s="210"/>
      <c r="AT814" s="210"/>
    </row>
    <row r="815" s="79" customFormat="true" ht="15.75" hidden="false" customHeight="true" outlineLevel="0" collapsed="false">
      <c r="A815" s="211"/>
      <c r="B815" s="212"/>
      <c r="C815" s="213"/>
      <c r="D815" s="211"/>
      <c r="E815" s="214"/>
      <c r="F815" s="214"/>
      <c r="G815" s="211"/>
      <c r="AQ815" s="215"/>
      <c r="AR815" s="210"/>
      <c r="AS815" s="210"/>
      <c r="AT815" s="210"/>
    </row>
    <row r="816" s="79" customFormat="true" ht="15.75" hidden="false" customHeight="true" outlineLevel="0" collapsed="false">
      <c r="A816" s="211"/>
      <c r="B816" s="212"/>
      <c r="C816" s="213"/>
      <c r="D816" s="211"/>
      <c r="E816" s="214"/>
      <c r="F816" s="214"/>
      <c r="G816" s="211"/>
      <c r="AQ816" s="215"/>
      <c r="AR816" s="210"/>
      <c r="AS816" s="210"/>
      <c r="AT816" s="210"/>
    </row>
    <row r="817" s="79" customFormat="true" ht="15.75" hidden="false" customHeight="true" outlineLevel="0" collapsed="false">
      <c r="A817" s="211"/>
      <c r="B817" s="212"/>
      <c r="C817" s="213"/>
      <c r="D817" s="211"/>
      <c r="E817" s="214"/>
      <c r="F817" s="214"/>
      <c r="G817" s="211"/>
      <c r="AQ817" s="215"/>
      <c r="AR817" s="210"/>
      <c r="AS817" s="210"/>
      <c r="AT817" s="210"/>
    </row>
    <row r="818" s="79" customFormat="true" ht="15.75" hidden="false" customHeight="true" outlineLevel="0" collapsed="false">
      <c r="A818" s="211"/>
      <c r="B818" s="212"/>
      <c r="C818" s="213"/>
      <c r="D818" s="211"/>
      <c r="E818" s="214"/>
      <c r="F818" s="214"/>
      <c r="G818" s="211"/>
      <c r="AQ818" s="215"/>
      <c r="AR818" s="210"/>
      <c r="AS818" s="210"/>
      <c r="AT818" s="210"/>
    </row>
    <row r="819" s="79" customFormat="true" ht="15.75" hidden="false" customHeight="true" outlineLevel="0" collapsed="false">
      <c r="A819" s="211"/>
      <c r="B819" s="212"/>
      <c r="C819" s="213"/>
      <c r="D819" s="211"/>
      <c r="E819" s="214"/>
      <c r="F819" s="214"/>
      <c r="G819" s="211"/>
      <c r="AQ819" s="215"/>
      <c r="AR819" s="210"/>
      <c r="AS819" s="210"/>
      <c r="AT819" s="210"/>
    </row>
    <row r="820" s="79" customFormat="true" ht="15.75" hidden="false" customHeight="true" outlineLevel="0" collapsed="false">
      <c r="A820" s="211"/>
      <c r="B820" s="212"/>
      <c r="C820" s="213"/>
      <c r="D820" s="211"/>
      <c r="E820" s="214"/>
      <c r="F820" s="214"/>
      <c r="G820" s="211"/>
      <c r="AQ820" s="215"/>
      <c r="AR820" s="210"/>
      <c r="AS820" s="210"/>
      <c r="AT820" s="210"/>
    </row>
    <row r="821" s="79" customFormat="true" ht="15.75" hidden="false" customHeight="true" outlineLevel="0" collapsed="false">
      <c r="A821" s="211"/>
      <c r="B821" s="212"/>
      <c r="C821" s="213"/>
      <c r="D821" s="211"/>
      <c r="E821" s="214"/>
      <c r="F821" s="214"/>
      <c r="G821" s="211"/>
      <c r="AQ821" s="215"/>
      <c r="AR821" s="210"/>
      <c r="AS821" s="210"/>
      <c r="AT821" s="210"/>
    </row>
    <row r="822" s="79" customFormat="true" ht="15.75" hidden="false" customHeight="true" outlineLevel="0" collapsed="false">
      <c r="A822" s="211"/>
      <c r="B822" s="212"/>
      <c r="C822" s="213"/>
      <c r="D822" s="211"/>
      <c r="E822" s="214"/>
      <c r="F822" s="214"/>
      <c r="G822" s="211"/>
      <c r="AQ822" s="215"/>
      <c r="AR822" s="210"/>
      <c r="AS822" s="210"/>
      <c r="AT822" s="210"/>
    </row>
    <row r="823" s="79" customFormat="true" ht="15.75" hidden="false" customHeight="true" outlineLevel="0" collapsed="false">
      <c r="A823" s="211"/>
      <c r="B823" s="212"/>
      <c r="C823" s="213"/>
      <c r="D823" s="211"/>
      <c r="E823" s="214"/>
      <c r="F823" s="214"/>
      <c r="G823" s="211"/>
      <c r="AQ823" s="215"/>
      <c r="AR823" s="210"/>
      <c r="AS823" s="210"/>
      <c r="AT823" s="210"/>
    </row>
    <row r="824" s="79" customFormat="true" ht="15.75" hidden="false" customHeight="true" outlineLevel="0" collapsed="false">
      <c r="A824" s="211"/>
      <c r="B824" s="212"/>
      <c r="C824" s="213"/>
      <c r="D824" s="211"/>
      <c r="E824" s="214"/>
      <c r="F824" s="214"/>
      <c r="G824" s="211"/>
      <c r="AQ824" s="215"/>
      <c r="AR824" s="210"/>
      <c r="AS824" s="210"/>
      <c r="AT824" s="210"/>
    </row>
    <row r="825" s="79" customFormat="true" ht="15.75" hidden="false" customHeight="true" outlineLevel="0" collapsed="false">
      <c r="A825" s="211"/>
      <c r="B825" s="212"/>
      <c r="C825" s="213"/>
      <c r="D825" s="211"/>
      <c r="E825" s="214"/>
      <c r="F825" s="214"/>
      <c r="G825" s="211"/>
      <c r="AQ825" s="215"/>
      <c r="AR825" s="210"/>
      <c r="AS825" s="210"/>
      <c r="AT825" s="210"/>
    </row>
    <row r="826" s="79" customFormat="true" ht="15.75" hidden="false" customHeight="true" outlineLevel="0" collapsed="false">
      <c r="A826" s="211"/>
      <c r="B826" s="212"/>
      <c r="C826" s="213"/>
      <c r="D826" s="211"/>
      <c r="E826" s="214"/>
      <c r="F826" s="214"/>
      <c r="G826" s="211"/>
      <c r="AQ826" s="215"/>
      <c r="AR826" s="210"/>
      <c r="AS826" s="210"/>
      <c r="AT826" s="210"/>
    </row>
    <row r="827" s="79" customFormat="true" ht="15.75" hidden="false" customHeight="true" outlineLevel="0" collapsed="false">
      <c r="A827" s="211"/>
      <c r="B827" s="212"/>
      <c r="C827" s="213"/>
      <c r="D827" s="211"/>
      <c r="E827" s="214"/>
      <c r="F827" s="214"/>
      <c r="G827" s="211"/>
      <c r="AQ827" s="215"/>
      <c r="AR827" s="210"/>
      <c r="AS827" s="210"/>
      <c r="AT827" s="210"/>
    </row>
    <row r="828" s="79" customFormat="true" ht="15.75" hidden="false" customHeight="true" outlineLevel="0" collapsed="false">
      <c r="A828" s="211"/>
      <c r="B828" s="212"/>
      <c r="C828" s="213"/>
      <c r="D828" s="211"/>
      <c r="E828" s="214"/>
      <c r="F828" s="214"/>
      <c r="G828" s="211"/>
      <c r="AQ828" s="215"/>
      <c r="AR828" s="210"/>
      <c r="AS828" s="210"/>
      <c r="AT828" s="210"/>
    </row>
    <row r="829" s="79" customFormat="true" ht="15.75" hidden="false" customHeight="true" outlineLevel="0" collapsed="false">
      <c r="A829" s="211"/>
      <c r="B829" s="212"/>
      <c r="C829" s="213"/>
      <c r="D829" s="211"/>
      <c r="E829" s="214"/>
      <c r="F829" s="214"/>
      <c r="G829" s="211"/>
      <c r="AQ829" s="215"/>
      <c r="AR829" s="210"/>
      <c r="AS829" s="210"/>
      <c r="AT829" s="210"/>
    </row>
    <row r="830" s="79" customFormat="true" ht="15.75" hidden="false" customHeight="true" outlineLevel="0" collapsed="false">
      <c r="A830" s="211"/>
      <c r="B830" s="212"/>
      <c r="C830" s="213"/>
      <c r="D830" s="211"/>
      <c r="E830" s="214"/>
      <c r="F830" s="214"/>
      <c r="G830" s="211"/>
      <c r="AQ830" s="215"/>
      <c r="AR830" s="210"/>
      <c r="AS830" s="210"/>
      <c r="AT830" s="210"/>
    </row>
    <row r="831" s="79" customFormat="true" ht="15.75" hidden="false" customHeight="true" outlineLevel="0" collapsed="false">
      <c r="A831" s="211"/>
      <c r="B831" s="212"/>
      <c r="C831" s="213"/>
      <c r="D831" s="211"/>
      <c r="E831" s="214"/>
      <c r="F831" s="214"/>
      <c r="G831" s="211"/>
      <c r="AQ831" s="215"/>
      <c r="AR831" s="210"/>
      <c r="AS831" s="210"/>
      <c r="AT831" s="210"/>
    </row>
    <row r="832" s="79" customFormat="true" ht="15.75" hidden="false" customHeight="true" outlineLevel="0" collapsed="false">
      <c r="A832" s="211"/>
      <c r="B832" s="212"/>
      <c r="C832" s="213"/>
      <c r="D832" s="211"/>
      <c r="E832" s="214"/>
      <c r="F832" s="214"/>
      <c r="G832" s="211"/>
      <c r="AQ832" s="215"/>
      <c r="AR832" s="210"/>
      <c r="AS832" s="210"/>
      <c r="AT832" s="210"/>
    </row>
    <row r="833" s="79" customFormat="true" ht="15.75" hidden="false" customHeight="true" outlineLevel="0" collapsed="false">
      <c r="A833" s="211"/>
      <c r="B833" s="212"/>
      <c r="C833" s="213"/>
      <c r="D833" s="211"/>
      <c r="E833" s="214"/>
      <c r="F833" s="214"/>
      <c r="G833" s="211"/>
      <c r="AQ833" s="215"/>
      <c r="AR833" s="210"/>
      <c r="AS833" s="210"/>
      <c r="AT833" s="210"/>
    </row>
    <row r="834" s="79" customFormat="true" ht="15.75" hidden="false" customHeight="true" outlineLevel="0" collapsed="false">
      <c r="A834" s="211"/>
      <c r="B834" s="212"/>
      <c r="C834" s="213"/>
      <c r="D834" s="211"/>
      <c r="E834" s="214"/>
      <c r="F834" s="214"/>
      <c r="G834" s="211"/>
      <c r="AQ834" s="215"/>
      <c r="AR834" s="210"/>
      <c r="AS834" s="210"/>
      <c r="AT834" s="210"/>
    </row>
    <row r="835" s="79" customFormat="true" ht="15.75" hidden="false" customHeight="true" outlineLevel="0" collapsed="false">
      <c r="A835" s="211"/>
      <c r="B835" s="212"/>
      <c r="C835" s="213"/>
      <c r="D835" s="211"/>
      <c r="E835" s="214"/>
      <c r="F835" s="214"/>
      <c r="G835" s="211"/>
      <c r="AQ835" s="215"/>
      <c r="AR835" s="210"/>
      <c r="AS835" s="210"/>
      <c r="AT835" s="210"/>
    </row>
    <row r="836" s="79" customFormat="true" ht="15.75" hidden="false" customHeight="true" outlineLevel="0" collapsed="false">
      <c r="A836" s="211"/>
      <c r="B836" s="212"/>
      <c r="C836" s="213"/>
      <c r="D836" s="211"/>
      <c r="E836" s="214"/>
      <c r="F836" s="214"/>
      <c r="G836" s="211"/>
      <c r="AQ836" s="215"/>
      <c r="AR836" s="210"/>
      <c r="AS836" s="210"/>
      <c r="AT836" s="210"/>
    </row>
    <row r="837" s="79" customFormat="true" ht="15.75" hidden="false" customHeight="true" outlineLevel="0" collapsed="false">
      <c r="A837" s="211"/>
      <c r="B837" s="212"/>
      <c r="C837" s="213"/>
      <c r="D837" s="211"/>
      <c r="E837" s="214"/>
      <c r="F837" s="214"/>
      <c r="G837" s="211"/>
      <c r="AQ837" s="215"/>
      <c r="AR837" s="210"/>
      <c r="AS837" s="210"/>
      <c r="AT837" s="210"/>
    </row>
    <row r="838" s="79" customFormat="true" ht="15.75" hidden="false" customHeight="true" outlineLevel="0" collapsed="false">
      <c r="A838" s="211"/>
      <c r="B838" s="212"/>
      <c r="C838" s="213"/>
      <c r="D838" s="211"/>
      <c r="E838" s="214"/>
      <c r="F838" s="214"/>
      <c r="G838" s="211"/>
      <c r="AQ838" s="215"/>
      <c r="AR838" s="210"/>
      <c r="AS838" s="210"/>
      <c r="AT838" s="210"/>
    </row>
    <row r="839" s="79" customFormat="true" ht="15.75" hidden="false" customHeight="true" outlineLevel="0" collapsed="false">
      <c r="A839" s="211"/>
      <c r="B839" s="212"/>
      <c r="C839" s="213"/>
      <c r="D839" s="211"/>
      <c r="E839" s="214"/>
      <c r="F839" s="214"/>
      <c r="G839" s="211"/>
      <c r="AQ839" s="215"/>
      <c r="AR839" s="210"/>
      <c r="AS839" s="210"/>
      <c r="AT839" s="210"/>
    </row>
    <row r="840" s="79" customFormat="true" ht="15.75" hidden="false" customHeight="true" outlineLevel="0" collapsed="false">
      <c r="A840" s="211"/>
      <c r="B840" s="212"/>
      <c r="C840" s="213"/>
      <c r="D840" s="211"/>
      <c r="E840" s="214"/>
      <c r="F840" s="214"/>
      <c r="G840" s="211"/>
      <c r="AQ840" s="215"/>
      <c r="AR840" s="210"/>
      <c r="AS840" s="210"/>
      <c r="AT840" s="210"/>
    </row>
    <row r="841" s="79" customFormat="true" ht="15.75" hidden="false" customHeight="true" outlineLevel="0" collapsed="false">
      <c r="A841" s="211"/>
      <c r="B841" s="212"/>
      <c r="C841" s="213"/>
      <c r="D841" s="211"/>
      <c r="E841" s="214"/>
      <c r="F841" s="214"/>
      <c r="G841" s="211"/>
      <c r="AQ841" s="215"/>
      <c r="AR841" s="210"/>
      <c r="AS841" s="210"/>
      <c r="AT841" s="210"/>
    </row>
    <row r="842" s="79" customFormat="true" ht="15.75" hidden="false" customHeight="true" outlineLevel="0" collapsed="false">
      <c r="A842" s="211"/>
      <c r="B842" s="212"/>
      <c r="C842" s="213"/>
      <c r="D842" s="211"/>
      <c r="E842" s="214"/>
      <c r="F842" s="214"/>
      <c r="G842" s="211"/>
      <c r="AQ842" s="215"/>
      <c r="AR842" s="210"/>
      <c r="AS842" s="210"/>
      <c r="AT842" s="210"/>
    </row>
    <row r="843" s="79" customFormat="true" ht="15.75" hidden="false" customHeight="true" outlineLevel="0" collapsed="false">
      <c r="A843" s="211"/>
      <c r="B843" s="212"/>
      <c r="C843" s="213"/>
      <c r="D843" s="211"/>
      <c r="E843" s="214"/>
      <c r="F843" s="214"/>
      <c r="G843" s="211"/>
      <c r="AQ843" s="215"/>
      <c r="AR843" s="210"/>
      <c r="AS843" s="210"/>
      <c r="AT843" s="210"/>
    </row>
    <row r="844" s="79" customFormat="true" ht="15.75" hidden="false" customHeight="true" outlineLevel="0" collapsed="false">
      <c r="A844" s="211"/>
      <c r="B844" s="212"/>
      <c r="C844" s="213"/>
      <c r="D844" s="211"/>
      <c r="E844" s="214"/>
      <c r="F844" s="214"/>
      <c r="G844" s="211"/>
      <c r="AQ844" s="215"/>
      <c r="AR844" s="210"/>
      <c r="AS844" s="210"/>
      <c r="AT844" s="210"/>
    </row>
    <row r="845" s="79" customFormat="true" ht="15.75" hidden="false" customHeight="true" outlineLevel="0" collapsed="false">
      <c r="A845" s="211"/>
      <c r="B845" s="212"/>
      <c r="C845" s="213"/>
      <c r="D845" s="211"/>
      <c r="E845" s="214"/>
      <c r="F845" s="214"/>
      <c r="G845" s="211"/>
      <c r="AQ845" s="215"/>
      <c r="AR845" s="210"/>
      <c r="AS845" s="210"/>
      <c r="AT845" s="210"/>
    </row>
    <row r="846" s="79" customFormat="true" ht="15.75" hidden="false" customHeight="true" outlineLevel="0" collapsed="false">
      <c r="A846" s="211"/>
      <c r="B846" s="212"/>
      <c r="C846" s="213"/>
      <c r="D846" s="211"/>
      <c r="E846" s="214"/>
      <c r="F846" s="214"/>
      <c r="G846" s="211"/>
      <c r="AQ846" s="215"/>
      <c r="AR846" s="210"/>
      <c r="AS846" s="210"/>
      <c r="AT846" s="210"/>
    </row>
    <row r="847" s="79" customFormat="true" ht="15.75" hidden="false" customHeight="true" outlineLevel="0" collapsed="false">
      <c r="A847" s="211"/>
      <c r="B847" s="212"/>
      <c r="C847" s="213"/>
      <c r="D847" s="211"/>
      <c r="E847" s="214"/>
      <c r="F847" s="214"/>
      <c r="G847" s="211"/>
      <c r="AQ847" s="215"/>
      <c r="AR847" s="210"/>
      <c r="AS847" s="210"/>
      <c r="AT847" s="210"/>
    </row>
    <row r="848" s="79" customFormat="true" ht="15.75" hidden="false" customHeight="true" outlineLevel="0" collapsed="false">
      <c r="A848" s="211"/>
      <c r="B848" s="212"/>
      <c r="C848" s="213"/>
      <c r="D848" s="211"/>
      <c r="E848" s="214"/>
      <c r="F848" s="214"/>
      <c r="G848" s="211"/>
      <c r="AQ848" s="215"/>
      <c r="AR848" s="210"/>
      <c r="AS848" s="210"/>
      <c r="AT848" s="210"/>
    </row>
    <row r="849" s="79" customFormat="true" ht="15.75" hidden="false" customHeight="true" outlineLevel="0" collapsed="false">
      <c r="A849" s="211"/>
      <c r="B849" s="212"/>
      <c r="C849" s="213"/>
      <c r="D849" s="211"/>
      <c r="E849" s="214"/>
      <c r="F849" s="214"/>
      <c r="G849" s="211"/>
      <c r="AQ849" s="215"/>
      <c r="AR849" s="210"/>
      <c r="AS849" s="210"/>
      <c r="AT849" s="210"/>
    </row>
    <row r="850" s="79" customFormat="true" ht="15.75" hidden="false" customHeight="true" outlineLevel="0" collapsed="false">
      <c r="A850" s="211"/>
      <c r="B850" s="212"/>
      <c r="C850" s="213"/>
      <c r="D850" s="211"/>
      <c r="E850" s="214"/>
      <c r="F850" s="214"/>
      <c r="G850" s="211"/>
      <c r="AQ850" s="215"/>
      <c r="AR850" s="210"/>
      <c r="AS850" s="210"/>
      <c r="AT850" s="210"/>
    </row>
    <row r="851" s="79" customFormat="true" ht="15.75" hidden="false" customHeight="true" outlineLevel="0" collapsed="false">
      <c r="A851" s="211"/>
      <c r="B851" s="212"/>
      <c r="C851" s="213"/>
      <c r="D851" s="211"/>
      <c r="E851" s="214"/>
      <c r="F851" s="214"/>
      <c r="G851" s="211"/>
      <c r="AQ851" s="215"/>
      <c r="AR851" s="210"/>
      <c r="AS851" s="210"/>
      <c r="AT851" s="210"/>
    </row>
    <row r="852" s="79" customFormat="true" ht="15.75" hidden="false" customHeight="true" outlineLevel="0" collapsed="false">
      <c r="A852" s="211"/>
      <c r="B852" s="212"/>
      <c r="C852" s="213"/>
      <c r="D852" s="211"/>
      <c r="E852" s="214"/>
      <c r="F852" s="214"/>
      <c r="G852" s="211"/>
      <c r="AQ852" s="215"/>
      <c r="AR852" s="210"/>
      <c r="AS852" s="210"/>
      <c r="AT852" s="210"/>
    </row>
    <row r="853" s="79" customFormat="true" ht="15.75" hidden="false" customHeight="true" outlineLevel="0" collapsed="false">
      <c r="A853" s="211"/>
      <c r="B853" s="212"/>
      <c r="C853" s="213"/>
      <c r="D853" s="211"/>
      <c r="E853" s="214"/>
      <c r="F853" s="214"/>
      <c r="G853" s="211"/>
      <c r="AQ853" s="215"/>
      <c r="AR853" s="210"/>
      <c r="AS853" s="210"/>
      <c r="AT853" s="210"/>
    </row>
    <row r="854" s="79" customFormat="true" ht="15.75" hidden="false" customHeight="true" outlineLevel="0" collapsed="false">
      <c r="A854" s="211"/>
      <c r="B854" s="212"/>
      <c r="C854" s="213"/>
      <c r="D854" s="211"/>
      <c r="E854" s="214"/>
      <c r="F854" s="214"/>
      <c r="G854" s="211"/>
      <c r="AQ854" s="215"/>
      <c r="AR854" s="210"/>
      <c r="AS854" s="210"/>
      <c r="AT854" s="210"/>
    </row>
    <row r="855" s="79" customFormat="true" ht="15.75" hidden="false" customHeight="true" outlineLevel="0" collapsed="false">
      <c r="A855" s="211"/>
      <c r="B855" s="212"/>
      <c r="C855" s="213"/>
      <c r="D855" s="211"/>
      <c r="E855" s="214"/>
      <c r="F855" s="214"/>
      <c r="G855" s="211"/>
      <c r="AQ855" s="215"/>
      <c r="AR855" s="210"/>
      <c r="AS855" s="210"/>
      <c r="AT855" s="210"/>
    </row>
    <row r="856" s="79" customFormat="true" ht="15.75" hidden="false" customHeight="true" outlineLevel="0" collapsed="false">
      <c r="A856" s="211"/>
      <c r="B856" s="212"/>
      <c r="C856" s="213"/>
      <c r="D856" s="211"/>
      <c r="E856" s="214"/>
      <c r="F856" s="214"/>
      <c r="G856" s="211"/>
      <c r="AQ856" s="215"/>
      <c r="AR856" s="210"/>
      <c r="AS856" s="210"/>
      <c r="AT856" s="210"/>
    </row>
    <row r="857" s="79" customFormat="true" ht="15.75" hidden="false" customHeight="true" outlineLevel="0" collapsed="false">
      <c r="A857" s="211"/>
      <c r="B857" s="212"/>
      <c r="C857" s="213"/>
      <c r="D857" s="211"/>
      <c r="E857" s="214"/>
      <c r="F857" s="214"/>
      <c r="G857" s="211"/>
      <c r="AQ857" s="215"/>
      <c r="AR857" s="210"/>
      <c r="AS857" s="210"/>
      <c r="AT857" s="210"/>
    </row>
    <row r="858" s="79" customFormat="true" ht="15.75" hidden="false" customHeight="true" outlineLevel="0" collapsed="false">
      <c r="A858" s="211"/>
      <c r="B858" s="212"/>
      <c r="C858" s="213"/>
      <c r="D858" s="211"/>
      <c r="E858" s="214"/>
      <c r="F858" s="214"/>
      <c r="G858" s="211"/>
      <c r="AQ858" s="215"/>
      <c r="AR858" s="210"/>
      <c r="AS858" s="210"/>
      <c r="AT858" s="210"/>
    </row>
    <row r="859" s="79" customFormat="true" ht="15.75" hidden="false" customHeight="true" outlineLevel="0" collapsed="false">
      <c r="A859" s="211"/>
      <c r="B859" s="212"/>
      <c r="C859" s="213"/>
      <c r="D859" s="211"/>
      <c r="E859" s="214"/>
      <c r="F859" s="214"/>
      <c r="G859" s="211"/>
      <c r="AQ859" s="215"/>
      <c r="AR859" s="210"/>
      <c r="AS859" s="210"/>
      <c r="AT859" s="210"/>
    </row>
    <row r="860" s="79" customFormat="true" ht="15.75" hidden="false" customHeight="true" outlineLevel="0" collapsed="false">
      <c r="A860" s="211"/>
      <c r="B860" s="212"/>
      <c r="C860" s="213"/>
      <c r="D860" s="211"/>
      <c r="E860" s="214"/>
      <c r="F860" s="214"/>
      <c r="G860" s="211"/>
      <c r="AQ860" s="215"/>
      <c r="AR860" s="210"/>
      <c r="AS860" s="210"/>
      <c r="AT860" s="210"/>
    </row>
    <row r="861" s="79" customFormat="true" ht="15.75" hidden="false" customHeight="true" outlineLevel="0" collapsed="false">
      <c r="A861" s="211"/>
      <c r="B861" s="212"/>
      <c r="C861" s="213"/>
      <c r="D861" s="211"/>
      <c r="E861" s="214"/>
      <c r="F861" s="214"/>
      <c r="G861" s="211"/>
      <c r="AQ861" s="215"/>
      <c r="AR861" s="210"/>
      <c r="AS861" s="210"/>
      <c r="AT861" s="210"/>
    </row>
    <row r="862" s="79" customFormat="true" ht="15.75" hidden="false" customHeight="true" outlineLevel="0" collapsed="false">
      <c r="A862" s="211"/>
      <c r="B862" s="212"/>
      <c r="C862" s="213"/>
      <c r="D862" s="211"/>
      <c r="E862" s="214"/>
      <c r="F862" s="214"/>
      <c r="G862" s="211"/>
      <c r="AQ862" s="215"/>
      <c r="AR862" s="210"/>
      <c r="AS862" s="210"/>
      <c r="AT862" s="210"/>
    </row>
    <row r="863" s="79" customFormat="true" ht="15.75" hidden="false" customHeight="true" outlineLevel="0" collapsed="false">
      <c r="A863" s="211"/>
      <c r="B863" s="212"/>
      <c r="C863" s="213"/>
      <c r="D863" s="211"/>
      <c r="E863" s="214"/>
      <c r="F863" s="214"/>
      <c r="G863" s="211"/>
      <c r="AQ863" s="215"/>
      <c r="AR863" s="210"/>
      <c r="AS863" s="210"/>
      <c r="AT863" s="210"/>
    </row>
    <row r="864" s="79" customFormat="true" ht="15.75" hidden="false" customHeight="true" outlineLevel="0" collapsed="false">
      <c r="A864" s="211"/>
      <c r="B864" s="212"/>
      <c r="C864" s="213"/>
      <c r="D864" s="211"/>
      <c r="E864" s="214"/>
      <c r="F864" s="214"/>
      <c r="G864" s="211"/>
      <c r="AQ864" s="215"/>
      <c r="AR864" s="210"/>
      <c r="AS864" s="210"/>
      <c r="AT864" s="210"/>
    </row>
    <row r="865" s="79" customFormat="true" ht="15.75" hidden="false" customHeight="true" outlineLevel="0" collapsed="false">
      <c r="A865" s="211"/>
      <c r="B865" s="212"/>
      <c r="C865" s="213"/>
      <c r="D865" s="211"/>
      <c r="E865" s="214"/>
      <c r="F865" s="214"/>
      <c r="G865" s="211"/>
      <c r="AQ865" s="215"/>
      <c r="AR865" s="210"/>
      <c r="AS865" s="210"/>
      <c r="AT865" s="210"/>
    </row>
    <row r="866" s="79" customFormat="true" ht="15.75" hidden="false" customHeight="true" outlineLevel="0" collapsed="false">
      <c r="A866" s="211"/>
      <c r="B866" s="212"/>
      <c r="C866" s="213"/>
      <c r="D866" s="211"/>
      <c r="E866" s="214"/>
      <c r="F866" s="214"/>
      <c r="G866" s="211"/>
      <c r="AQ866" s="215"/>
      <c r="AR866" s="210"/>
      <c r="AS866" s="210"/>
      <c r="AT866" s="210"/>
    </row>
    <row r="867" s="79" customFormat="true" ht="15.75" hidden="false" customHeight="true" outlineLevel="0" collapsed="false">
      <c r="A867" s="211"/>
      <c r="B867" s="212"/>
      <c r="C867" s="213"/>
      <c r="D867" s="211"/>
      <c r="E867" s="214"/>
      <c r="F867" s="214"/>
      <c r="G867" s="211"/>
      <c r="AQ867" s="215"/>
      <c r="AR867" s="210"/>
      <c r="AS867" s="210"/>
      <c r="AT867" s="210"/>
    </row>
    <row r="868" s="79" customFormat="true" ht="15.75" hidden="false" customHeight="true" outlineLevel="0" collapsed="false">
      <c r="A868" s="211"/>
      <c r="B868" s="212"/>
      <c r="C868" s="213"/>
      <c r="D868" s="211"/>
      <c r="E868" s="214"/>
      <c r="F868" s="214"/>
      <c r="G868" s="211"/>
      <c r="AQ868" s="215"/>
      <c r="AR868" s="210"/>
      <c r="AS868" s="210"/>
      <c r="AT868" s="210"/>
    </row>
    <row r="869" s="79" customFormat="true" ht="15.75" hidden="false" customHeight="true" outlineLevel="0" collapsed="false">
      <c r="A869" s="211"/>
      <c r="B869" s="212"/>
      <c r="C869" s="213"/>
      <c r="D869" s="211"/>
      <c r="E869" s="214"/>
      <c r="F869" s="214"/>
      <c r="G869" s="211"/>
      <c r="AQ869" s="215"/>
      <c r="AR869" s="210"/>
      <c r="AS869" s="210"/>
      <c r="AT869" s="210"/>
    </row>
    <row r="870" s="79" customFormat="true" ht="15.75" hidden="false" customHeight="true" outlineLevel="0" collapsed="false">
      <c r="A870" s="211"/>
      <c r="B870" s="212"/>
      <c r="C870" s="213"/>
      <c r="D870" s="211"/>
      <c r="E870" s="214"/>
      <c r="F870" s="214"/>
      <c r="G870" s="211"/>
      <c r="AQ870" s="215"/>
      <c r="AR870" s="210"/>
      <c r="AS870" s="210"/>
      <c r="AT870" s="210"/>
    </row>
    <row r="871" s="79" customFormat="true" ht="15.75" hidden="false" customHeight="true" outlineLevel="0" collapsed="false">
      <c r="A871" s="211"/>
      <c r="B871" s="212"/>
      <c r="C871" s="213"/>
      <c r="D871" s="211"/>
      <c r="E871" s="214"/>
      <c r="F871" s="214"/>
      <c r="G871" s="211"/>
      <c r="AQ871" s="215"/>
      <c r="AR871" s="210"/>
      <c r="AS871" s="210"/>
      <c r="AT871" s="210"/>
    </row>
    <row r="872" s="79" customFormat="true" ht="15.75" hidden="false" customHeight="true" outlineLevel="0" collapsed="false">
      <c r="A872" s="211"/>
      <c r="B872" s="212"/>
      <c r="C872" s="213"/>
      <c r="D872" s="211"/>
      <c r="E872" s="214"/>
      <c r="F872" s="214"/>
      <c r="G872" s="211"/>
      <c r="AQ872" s="215"/>
      <c r="AR872" s="210"/>
      <c r="AS872" s="210"/>
      <c r="AT872" s="210"/>
    </row>
    <row r="873" s="79" customFormat="true" ht="15.75" hidden="false" customHeight="true" outlineLevel="0" collapsed="false">
      <c r="A873" s="211"/>
      <c r="B873" s="212"/>
      <c r="C873" s="213"/>
      <c r="D873" s="211"/>
      <c r="E873" s="214"/>
      <c r="F873" s="214"/>
      <c r="G873" s="211"/>
      <c r="AQ873" s="215"/>
      <c r="AR873" s="210"/>
      <c r="AS873" s="210"/>
      <c r="AT873" s="210"/>
    </row>
    <row r="874" s="79" customFormat="true" ht="15.75" hidden="false" customHeight="true" outlineLevel="0" collapsed="false">
      <c r="A874" s="211"/>
      <c r="B874" s="212"/>
      <c r="C874" s="213"/>
      <c r="D874" s="211"/>
      <c r="E874" s="214"/>
      <c r="F874" s="214"/>
      <c r="G874" s="211"/>
      <c r="AQ874" s="215"/>
      <c r="AR874" s="210"/>
      <c r="AS874" s="210"/>
      <c r="AT874" s="210"/>
    </row>
    <row r="875" s="79" customFormat="true" ht="15.75" hidden="false" customHeight="true" outlineLevel="0" collapsed="false">
      <c r="A875" s="211"/>
      <c r="B875" s="212"/>
      <c r="C875" s="213"/>
      <c r="D875" s="211"/>
      <c r="E875" s="214"/>
      <c r="F875" s="214"/>
      <c r="G875" s="211"/>
      <c r="AQ875" s="215"/>
      <c r="AR875" s="210"/>
      <c r="AS875" s="210"/>
      <c r="AT875" s="210"/>
    </row>
    <row r="876" s="79" customFormat="true" ht="15.75" hidden="false" customHeight="true" outlineLevel="0" collapsed="false">
      <c r="A876" s="211"/>
      <c r="B876" s="212"/>
      <c r="C876" s="213"/>
      <c r="D876" s="211"/>
      <c r="E876" s="214"/>
      <c r="F876" s="214"/>
      <c r="G876" s="211"/>
      <c r="AQ876" s="215"/>
      <c r="AR876" s="210"/>
      <c r="AS876" s="210"/>
      <c r="AT876" s="210"/>
    </row>
    <row r="877" s="79" customFormat="true" ht="15.75" hidden="false" customHeight="true" outlineLevel="0" collapsed="false">
      <c r="A877" s="211"/>
      <c r="B877" s="212"/>
      <c r="C877" s="213"/>
      <c r="D877" s="211"/>
      <c r="E877" s="214"/>
      <c r="F877" s="214"/>
      <c r="G877" s="211"/>
      <c r="AQ877" s="215"/>
      <c r="AR877" s="210"/>
      <c r="AS877" s="210"/>
      <c r="AT877" s="210"/>
    </row>
    <row r="878" s="79" customFormat="true" ht="15.75" hidden="false" customHeight="true" outlineLevel="0" collapsed="false">
      <c r="A878" s="211"/>
      <c r="B878" s="212"/>
      <c r="C878" s="213"/>
      <c r="D878" s="211"/>
      <c r="E878" s="214"/>
      <c r="F878" s="214"/>
      <c r="G878" s="211"/>
      <c r="AQ878" s="215"/>
      <c r="AR878" s="210"/>
      <c r="AS878" s="210"/>
      <c r="AT878" s="210"/>
    </row>
    <row r="879" s="79" customFormat="true" ht="15.75" hidden="false" customHeight="true" outlineLevel="0" collapsed="false">
      <c r="A879" s="211"/>
      <c r="B879" s="212"/>
      <c r="C879" s="213"/>
      <c r="D879" s="211"/>
      <c r="E879" s="214"/>
      <c r="F879" s="214"/>
      <c r="G879" s="211"/>
      <c r="AQ879" s="215"/>
      <c r="AR879" s="210"/>
      <c r="AS879" s="210"/>
      <c r="AT879" s="210"/>
    </row>
    <row r="880" s="79" customFormat="true" ht="15.75" hidden="false" customHeight="true" outlineLevel="0" collapsed="false">
      <c r="A880" s="211"/>
      <c r="B880" s="212"/>
      <c r="C880" s="213"/>
      <c r="D880" s="211"/>
      <c r="E880" s="214"/>
      <c r="F880" s="214"/>
      <c r="G880" s="211"/>
      <c r="AQ880" s="215"/>
      <c r="AR880" s="210"/>
      <c r="AS880" s="210"/>
      <c r="AT880" s="210"/>
    </row>
    <row r="881" s="79" customFormat="true" ht="15.75" hidden="false" customHeight="true" outlineLevel="0" collapsed="false">
      <c r="A881" s="211"/>
      <c r="B881" s="212"/>
      <c r="C881" s="213"/>
      <c r="D881" s="211"/>
      <c r="E881" s="214"/>
      <c r="F881" s="214"/>
      <c r="G881" s="211"/>
      <c r="AQ881" s="215"/>
      <c r="AR881" s="210"/>
      <c r="AS881" s="210"/>
      <c r="AT881" s="210"/>
    </row>
    <row r="882" s="79" customFormat="true" ht="15.75" hidden="false" customHeight="true" outlineLevel="0" collapsed="false">
      <c r="A882" s="211"/>
      <c r="B882" s="212"/>
      <c r="C882" s="213"/>
      <c r="D882" s="211"/>
      <c r="E882" s="214"/>
      <c r="F882" s="214"/>
      <c r="G882" s="211"/>
      <c r="AQ882" s="215"/>
      <c r="AR882" s="210"/>
      <c r="AS882" s="210"/>
      <c r="AT882" s="210"/>
    </row>
    <row r="883" s="79" customFormat="true" ht="15.75" hidden="false" customHeight="true" outlineLevel="0" collapsed="false">
      <c r="A883" s="211"/>
      <c r="B883" s="212"/>
      <c r="C883" s="213"/>
      <c r="D883" s="211"/>
      <c r="E883" s="214"/>
      <c r="F883" s="214"/>
      <c r="G883" s="211"/>
      <c r="AQ883" s="215"/>
      <c r="AR883" s="210"/>
      <c r="AS883" s="210"/>
      <c r="AT883" s="210"/>
    </row>
    <row r="884" s="79" customFormat="true" ht="15.75" hidden="false" customHeight="true" outlineLevel="0" collapsed="false">
      <c r="A884" s="211"/>
      <c r="B884" s="212"/>
      <c r="C884" s="213"/>
      <c r="D884" s="211"/>
      <c r="E884" s="214"/>
      <c r="F884" s="214"/>
      <c r="G884" s="211"/>
      <c r="AQ884" s="215"/>
      <c r="AR884" s="210"/>
      <c r="AS884" s="210"/>
      <c r="AT884" s="210"/>
    </row>
    <row r="885" s="79" customFormat="true" ht="15.75" hidden="false" customHeight="true" outlineLevel="0" collapsed="false">
      <c r="A885" s="211"/>
      <c r="B885" s="212"/>
      <c r="C885" s="213"/>
      <c r="D885" s="211"/>
      <c r="E885" s="214"/>
      <c r="F885" s="214"/>
      <c r="G885" s="211"/>
      <c r="AQ885" s="215"/>
      <c r="AR885" s="210"/>
      <c r="AS885" s="210"/>
      <c r="AT885" s="210"/>
    </row>
    <row r="886" s="79" customFormat="true" ht="15.75" hidden="false" customHeight="true" outlineLevel="0" collapsed="false">
      <c r="A886" s="211"/>
      <c r="B886" s="212"/>
      <c r="C886" s="213"/>
      <c r="D886" s="211"/>
      <c r="E886" s="214"/>
      <c r="F886" s="214"/>
      <c r="G886" s="211"/>
      <c r="AQ886" s="215"/>
      <c r="AR886" s="210"/>
      <c r="AS886" s="210"/>
      <c r="AT886" s="210"/>
    </row>
    <row r="887" s="79" customFormat="true" ht="15.75" hidden="false" customHeight="true" outlineLevel="0" collapsed="false">
      <c r="A887" s="211"/>
      <c r="B887" s="212"/>
      <c r="C887" s="213"/>
      <c r="D887" s="211"/>
      <c r="E887" s="214"/>
      <c r="F887" s="214"/>
      <c r="G887" s="211"/>
      <c r="AQ887" s="215"/>
      <c r="AR887" s="210"/>
      <c r="AS887" s="210"/>
      <c r="AT887" s="210"/>
    </row>
    <row r="888" s="79" customFormat="true" ht="15.75" hidden="false" customHeight="true" outlineLevel="0" collapsed="false">
      <c r="A888" s="211"/>
      <c r="B888" s="212"/>
      <c r="C888" s="213"/>
      <c r="D888" s="211"/>
      <c r="E888" s="214"/>
      <c r="F888" s="214"/>
      <c r="G888" s="211"/>
      <c r="AQ888" s="215"/>
      <c r="AR888" s="210"/>
      <c r="AS888" s="210"/>
      <c r="AT888" s="210"/>
    </row>
    <row r="889" s="79" customFormat="true" ht="15.75" hidden="false" customHeight="true" outlineLevel="0" collapsed="false">
      <c r="A889" s="211"/>
      <c r="B889" s="212"/>
      <c r="C889" s="213"/>
      <c r="D889" s="211"/>
      <c r="E889" s="214"/>
      <c r="F889" s="214"/>
      <c r="G889" s="211"/>
      <c r="AQ889" s="215"/>
      <c r="AR889" s="210"/>
      <c r="AS889" s="210"/>
      <c r="AT889" s="210"/>
    </row>
    <row r="890" s="79" customFormat="true" ht="15.75" hidden="false" customHeight="true" outlineLevel="0" collapsed="false">
      <c r="A890" s="211"/>
      <c r="B890" s="212"/>
      <c r="C890" s="213"/>
      <c r="D890" s="211"/>
      <c r="E890" s="214"/>
      <c r="F890" s="214"/>
      <c r="G890" s="211"/>
      <c r="AQ890" s="215"/>
      <c r="AR890" s="210"/>
      <c r="AS890" s="210"/>
      <c r="AT890" s="210"/>
    </row>
    <row r="891" s="79" customFormat="true" ht="15.75" hidden="false" customHeight="true" outlineLevel="0" collapsed="false">
      <c r="A891" s="211"/>
      <c r="B891" s="212"/>
      <c r="C891" s="213"/>
      <c r="D891" s="211"/>
      <c r="E891" s="214"/>
      <c r="F891" s="214"/>
      <c r="G891" s="211"/>
      <c r="AQ891" s="215"/>
      <c r="AR891" s="210"/>
      <c r="AS891" s="210"/>
      <c r="AT891" s="210"/>
    </row>
    <row r="892" s="79" customFormat="true" ht="15.75" hidden="false" customHeight="true" outlineLevel="0" collapsed="false">
      <c r="A892" s="211"/>
      <c r="B892" s="212"/>
      <c r="C892" s="213"/>
      <c r="D892" s="211"/>
      <c r="E892" s="214"/>
      <c r="F892" s="214"/>
      <c r="G892" s="211"/>
      <c r="AQ892" s="215"/>
      <c r="AR892" s="210"/>
      <c r="AS892" s="210"/>
      <c r="AT892" s="210"/>
    </row>
    <row r="893" s="79" customFormat="true" ht="15.75" hidden="false" customHeight="true" outlineLevel="0" collapsed="false">
      <c r="A893" s="211"/>
      <c r="B893" s="212"/>
      <c r="C893" s="213"/>
      <c r="D893" s="211"/>
      <c r="E893" s="214"/>
      <c r="F893" s="214"/>
      <c r="G893" s="211"/>
      <c r="AQ893" s="215"/>
      <c r="AR893" s="210"/>
      <c r="AS893" s="210"/>
      <c r="AT893" s="210"/>
    </row>
    <row r="894" s="79" customFormat="true" ht="15.75" hidden="false" customHeight="true" outlineLevel="0" collapsed="false">
      <c r="A894" s="211"/>
      <c r="B894" s="212"/>
      <c r="C894" s="213"/>
      <c r="D894" s="211"/>
      <c r="E894" s="214"/>
      <c r="F894" s="214"/>
      <c r="G894" s="211"/>
      <c r="AQ894" s="215"/>
      <c r="AR894" s="210"/>
      <c r="AS894" s="210"/>
      <c r="AT894" s="210"/>
    </row>
    <row r="895" s="79" customFormat="true" ht="15.75" hidden="false" customHeight="true" outlineLevel="0" collapsed="false">
      <c r="A895" s="211"/>
      <c r="B895" s="212"/>
      <c r="C895" s="213"/>
      <c r="D895" s="211"/>
      <c r="E895" s="214"/>
      <c r="F895" s="214"/>
      <c r="G895" s="211"/>
      <c r="AQ895" s="215"/>
      <c r="AR895" s="210"/>
      <c r="AS895" s="210"/>
      <c r="AT895" s="210"/>
    </row>
    <row r="896" s="79" customFormat="true" ht="15.75" hidden="false" customHeight="true" outlineLevel="0" collapsed="false">
      <c r="A896" s="211"/>
      <c r="B896" s="212"/>
      <c r="C896" s="213"/>
      <c r="D896" s="211"/>
      <c r="E896" s="214"/>
      <c r="F896" s="214"/>
      <c r="G896" s="211"/>
      <c r="AQ896" s="215"/>
      <c r="AR896" s="210"/>
      <c r="AS896" s="210"/>
      <c r="AT896" s="210"/>
    </row>
    <row r="897" s="79" customFormat="true" ht="15.75" hidden="false" customHeight="true" outlineLevel="0" collapsed="false">
      <c r="A897" s="211"/>
      <c r="B897" s="212"/>
      <c r="C897" s="213"/>
      <c r="D897" s="211"/>
      <c r="E897" s="214"/>
      <c r="F897" s="214"/>
      <c r="G897" s="211"/>
      <c r="AQ897" s="215"/>
      <c r="AR897" s="210"/>
      <c r="AS897" s="210"/>
      <c r="AT897" s="210"/>
    </row>
    <row r="898" s="79" customFormat="true" ht="15.75" hidden="false" customHeight="true" outlineLevel="0" collapsed="false">
      <c r="A898" s="211"/>
      <c r="B898" s="212"/>
      <c r="C898" s="213"/>
      <c r="D898" s="211"/>
      <c r="E898" s="214"/>
      <c r="F898" s="214"/>
      <c r="G898" s="211"/>
      <c r="AQ898" s="215"/>
      <c r="AR898" s="210"/>
      <c r="AS898" s="210"/>
      <c r="AT898" s="210"/>
    </row>
    <row r="899" s="79" customFormat="true" ht="15.75" hidden="false" customHeight="true" outlineLevel="0" collapsed="false">
      <c r="A899" s="211"/>
      <c r="B899" s="212"/>
      <c r="C899" s="213"/>
      <c r="D899" s="211"/>
      <c r="E899" s="214"/>
      <c r="F899" s="214"/>
      <c r="G899" s="211"/>
      <c r="AQ899" s="215"/>
      <c r="AR899" s="210"/>
      <c r="AS899" s="210"/>
      <c r="AT899" s="210"/>
    </row>
    <row r="900" s="79" customFormat="true" ht="15.75" hidden="false" customHeight="true" outlineLevel="0" collapsed="false">
      <c r="A900" s="211"/>
      <c r="B900" s="212"/>
      <c r="C900" s="213"/>
      <c r="D900" s="211"/>
      <c r="E900" s="214"/>
      <c r="F900" s="214"/>
      <c r="G900" s="211"/>
      <c r="AQ900" s="215"/>
      <c r="AR900" s="210"/>
      <c r="AS900" s="210"/>
      <c r="AT900" s="210"/>
    </row>
    <row r="901" s="79" customFormat="true" ht="15.75" hidden="false" customHeight="true" outlineLevel="0" collapsed="false">
      <c r="A901" s="211"/>
      <c r="B901" s="212"/>
      <c r="C901" s="213"/>
      <c r="D901" s="211"/>
      <c r="E901" s="214"/>
      <c r="F901" s="214"/>
      <c r="G901" s="211"/>
      <c r="AQ901" s="215"/>
      <c r="AR901" s="210"/>
      <c r="AS901" s="210"/>
      <c r="AT901" s="210"/>
    </row>
    <row r="902" s="79" customFormat="true" ht="15.75" hidden="false" customHeight="true" outlineLevel="0" collapsed="false">
      <c r="A902" s="211"/>
      <c r="B902" s="212"/>
      <c r="C902" s="213"/>
      <c r="D902" s="211"/>
      <c r="E902" s="214"/>
      <c r="F902" s="214"/>
      <c r="G902" s="211"/>
      <c r="AQ902" s="215"/>
      <c r="AR902" s="210"/>
      <c r="AS902" s="210"/>
      <c r="AT902" s="210"/>
    </row>
    <row r="903" s="79" customFormat="true" ht="15.75" hidden="false" customHeight="true" outlineLevel="0" collapsed="false">
      <c r="A903" s="211"/>
      <c r="B903" s="212"/>
      <c r="C903" s="213"/>
      <c r="D903" s="211"/>
      <c r="E903" s="214"/>
      <c r="F903" s="214"/>
      <c r="G903" s="211"/>
      <c r="AQ903" s="215"/>
      <c r="AR903" s="210"/>
      <c r="AS903" s="210"/>
      <c r="AT903" s="210"/>
    </row>
    <row r="904" s="79" customFormat="true" ht="15.75" hidden="false" customHeight="true" outlineLevel="0" collapsed="false">
      <c r="A904" s="211"/>
      <c r="B904" s="212"/>
      <c r="C904" s="213"/>
      <c r="D904" s="211"/>
      <c r="E904" s="214"/>
      <c r="F904" s="214"/>
      <c r="G904" s="211"/>
      <c r="AQ904" s="215"/>
      <c r="AR904" s="210"/>
      <c r="AS904" s="210"/>
      <c r="AT904" s="210"/>
    </row>
    <row r="905" s="79" customFormat="true" ht="15.75" hidden="false" customHeight="true" outlineLevel="0" collapsed="false">
      <c r="A905" s="211"/>
      <c r="B905" s="212"/>
      <c r="C905" s="213"/>
      <c r="D905" s="211"/>
      <c r="E905" s="214"/>
      <c r="F905" s="214"/>
      <c r="G905" s="211"/>
      <c r="AQ905" s="215"/>
      <c r="AR905" s="210"/>
      <c r="AS905" s="210"/>
      <c r="AT905" s="210"/>
    </row>
    <row r="906" s="79" customFormat="true" ht="15.75" hidden="false" customHeight="true" outlineLevel="0" collapsed="false">
      <c r="A906" s="211"/>
      <c r="B906" s="212"/>
      <c r="C906" s="213"/>
      <c r="D906" s="211"/>
      <c r="E906" s="214"/>
      <c r="F906" s="214"/>
      <c r="G906" s="211"/>
      <c r="AQ906" s="215"/>
      <c r="AR906" s="210"/>
      <c r="AS906" s="210"/>
      <c r="AT906" s="210"/>
    </row>
    <row r="907" s="79" customFormat="true" ht="15.75" hidden="false" customHeight="true" outlineLevel="0" collapsed="false">
      <c r="A907" s="211"/>
      <c r="B907" s="212"/>
      <c r="C907" s="213"/>
      <c r="D907" s="211"/>
      <c r="E907" s="214"/>
      <c r="F907" s="214"/>
      <c r="G907" s="211"/>
      <c r="AQ907" s="215"/>
      <c r="AR907" s="210"/>
      <c r="AS907" s="210"/>
      <c r="AT907" s="210"/>
    </row>
    <row r="908" s="79" customFormat="true" ht="15.75" hidden="false" customHeight="true" outlineLevel="0" collapsed="false">
      <c r="A908" s="211"/>
      <c r="B908" s="212"/>
      <c r="C908" s="213"/>
      <c r="D908" s="211"/>
      <c r="E908" s="214"/>
      <c r="F908" s="214"/>
      <c r="G908" s="211"/>
      <c r="AQ908" s="215"/>
      <c r="AR908" s="210"/>
      <c r="AS908" s="210"/>
      <c r="AT908" s="210"/>
    </row>
    <row r="909" s="79" customFormat="true" ht="15.75" hidden="false" customHeight="true" outlineLevel="0" collapsed="false">
      <c r="A909" s="211"/>
      <c r="B909" s="212"/>
      <c r="C909" s="213"/>
      <c r="D909" s="211"/>
      <c r="E909" s="214"/>
      <c r="F909" s="214"/>
      <c r="G909" s="211"/>
      <c r="AQ909" s="215"/>
      <c r="AR909" s="210"/>
      <c r="AS909" s="210"/>
      <c r="AT909" s="210"/>
    </row>
    <row r="910" s="79" customFormat="true" ht="15.75" hidden="false" customHeight="true" outlineLevel="0" collapsed="false">
      <c r="A910" s="211"/>
      <c r="B910" s="212"/>
      <c r="C910" s="213"/>
      <c r="D910" s="211"/>
      <c r="E910" s="214"/>
      <c r="F910" s="214"/>
      <c r="G910" s="211"/>
      <c r="AQ910" s="215"/>
      <c r="AR910" s="210"/>
      <c r="AS910" s="210"/>
      <c r="AT910" s="210"/>
    </row>
    <row r="911" s="79" customFormat="true" ht="15.75" hidden="false" customHeight="true" outlineLevel="0" collapsed="false">
      <c r="A911" s="211"/>
      <c r="B911" s="212"/>
      <c r="C911" s="213"/>
      <c r="D911" s="211"/>
      <c r="E911" s="214"/>
      <c r="F911" s="214"/>
      <c r="G911" s="211"/>
      <c r="AQ911" s="215"/>
      <c r="AR911" s="210"/>
      <c r="AS911" s="210"/>
      <c r="AT911" s="210"/>
    </row>
    <row r="912" s="79" customFormat="true" ht="15.75" hidden="false" customHeight="true" outlineLevel="0" collapsed="false">
      <c r="A912" s="211"/>
      <c r="B912" s="212"/>
      <c r="C912" s="213"/>
      <c r="D912" s="211"/>
      <c r="E912" s="214"/>
      <c r="F912" s="214"/>
      <c r="G912" s="211"/>
      <c r="AQ912" s="215"/>
      <c r="AR912" s="210"/>
      <c r="AS912" s="210"/>
      <c r="AT912" s="210"/>
    </row>
    <row r="913" s="79" customFormat="true" ht="15.75" hidden="false" customHeight="true" outlineLevel="0" collapsed="false">
      <c r="A913" s="211"/>
      <c r="B913" s="212"/>
      <c r="C913" s="213"/>
      <c r="D913" s="211"/>
      <c r="E913" s="214"/>
      <c r="F913" s="214"/>
      <c r="G913" s="211"/>
      <c r="AQ913" s="215"/>
      <c r="AR913" s="210"/>
      <c r="AS913" s="210"/>
      <c r="AT913" s="210"/>
    </row>
    <row r="914" s="79" customFormat="true" ht="15.75" hidden="false" customHeight="true" outlineLevel="0" collapsed="false">
      <c r="A914" s="211"/>
      <c r="B914" s="212"/>
      <c r="C914" s="213"/>
      <c r="D914" s="211"/>
      <c r="E914" s="214"/>
      <c r="F914" s="214"/>
      <c r="G914" s="211"/>
      <c r="AQ914" s="215"/>
      <c r="AR914" s="210"/>
      <c r="AS914" s="210"/>
      <c r="AT914" s="210"/>
    </row>
    <row r="915" s="79" customFormat="true" ht="15.75" hidden="false" customHeight="true" outlineLevel="0" collapsed="false">
      <c r="A915" s="211"/>
      <c r="B915" s="212"/>
      <c r="C915" s="213"/>
      <c r="D915" s="211"/>
      <c r="E915" s="214"/>
      <c r="F915" s="214"/>
      <c r="G915" s="211"/>
      <c r="AQ915" s="215"/>
      <c r="AR915" s="210"/>
      <c r="AS915" s="210"/>
      <c r="AT915" s="210"/>
    </row>
    <row r="916" s="79" customFormat="true" ht="15.75" hidden="false" customHeight="true" outlineLevel="0" collapsed="false">
      <c r="A916" s="211"/>
      <c r="B916" s="212"/>
      <c r="C916" s="213"/>
      <c r="D916" s="211"/>
      <c r="E916" s="214"/>
      <c r="F916" s="214"/>
      <c r="G916" s="211"/>
      <c r="AQ916" s="215"/>
      <c r="AR916" s="210"/>
      <c r="AS916" s="210"/>
      <c r="AT916" s="210"/>
    </row>
    <row r="917" s="79" customFormat="true" ht="15.75" hidden="false" customHeight="true" outlineLevel="0" collapsed="false">
      <c r="A917" s="211"/>
      <c r="B917" s="212"/>
      <c r="C917" s="213"/>
      <c r="D917" s="211"/>
      <c r="E917" s="214"/>
      <c r="F917" s="214"/>
      <c r="G917" s="211"/>
      <c r="AQ917" s="215"/>
      <c r="AR917" s="210"/>
      <c r="AS917" s="210"/>
      <c r="AT917" s="210"/>
    </row>
    <row r="918" s="79" customFormat="true" ht="15.75" hidden="false" customHeight="true" outlineLevel="0" collapsed="false">
      <c r="A918" s="211"/>
      <c r="B918" s="212"/>
      <c r="C918" s="213"/>
      <c r="D918" s="211"/>
      <c r="E918" s="214"/>
      <c r="F918" s="214"/>
      <c r="G918" s="211"/>
      <c r="AQ918" s="215"/>
      <c r="AR918" s="210"/>
      <c r="AS918" s="210"/>
      <c r="AT918" s="210"/>
    </row>
    <row r="919" s="79" customFormat="true" ht="15.75" hidden="false" customHeight="true" outlineLevel="0" collapsed="false">
      <c r="A919" s="211"/>
      <c r="B919" s="212"/>
      <c r="C919" s="213"/>
      <c r="D919" s="211"/>
      <c r="E919" s="214"/>
      <c r="F919" s="214"/>
      <c r="G919" s="211"/>
      <c r="AQ919" s="215"/>
      <c r="AR919" s="210"/>
      <c r="AS919" s="210"/>
      <c r="AT919" s="210"/>
    </row>
    <row r="920" s="79" customFormat="true" ht="15.75" hidden="false" customHeight="true" outlineLevel="0" collapsed="false">
      <c r="A920" s="211"/>
      <c r="B920" s="212"/>
      <c r="C920" s="213"/>
      <c r="D920" s="211"/>
      <c r="E920" s="214"/>
      <c r="F920" s="214"/>
      <c r="G920" s="211"/>
      <c r="AQ920" s="215"/>
      <c r="AR920" s="210"/>
      <c r="AS920" s="210"/>
      <c r="AT920" s="210"/>
    </row>
    <row r="921" s="79" customFormat="true" ht="15.75" hidden="false" customHeight="true" outlineLevel="0" collapsed="false">
      <c r="A921" s="211"/>
      <c r="B921" s="212"/>
      <c r="C921" s="213"/>
      <c r="D921" s="211"/>
      <c r="E921" s="214"/>
      <c r="F921" s="214"/>
      <c r="G921" s="211"/>
      <c r="AQ921" s="215"/>
      <c r="AR921" s="210"/>
      <c r="AS921" s="210"/>
      <c r="AT921" s="210"/>
    </row>
    <row r="922" s="79" customFormat="true" ht="15.75" hidden="false" customHeight="true" outlineLevel="0" collapsed="false">
      <c r="A922" s="211"/>
      <c r="B922" s="212"/>
      <c r="C922" s="213"/>
      <c r="D922" s="211"/>
      <c r="E922" s="214"/>
      <c r="F922" s="214"/>
      <c r="G922" s="211"/>
      <c r="AQ922" s="215"/>
      <c r="AR922" s="210"/>
      <c r="AS922" s="210"/>
      <c r="AT922" s="210"/>
    </row>
    <row r="923" s="79" customFormat="true" ht="15.75" hidden="false" customHeight="true" outlineLevel="0" collapsed="false">
      <c r="A923" s="211"/>
      <c r="B923" s="212"/>
      <c r="C923" s="213"/>
      <c r="D923" s="211"/>
      <c r="E923" s="214"/>
      <c r="F923" s="214"/>
      <c r="G923" s="211"/>
      <c r="AQ923" s="215"/>
      <c r="AR923" s="210"/>
      <c r="AS923" s="210"/>
      <c r="AT923" s="210"/>
    </row>
    <row r="924" s="79" customFormat="true" ht="15.75" hidden="false" customHeight="true" outlineLevel="0" collapsed="false">
      <c r="A924" s="211"/>
      <c r="B924" s="212"/>
      <c r="C924" s="213"/>
      <c r="D924" s="211"/>
      <c r="E924" s="214"/>
      <c r="F924" s="214"/>
      <c r="G924" s="211"/>
      <c r="AQ924" s="215"/>
      <c r="AR924" s="210"/>
      <c r="AS924" s="210"/>
      <c r="AT924" s="210"/>
    </row>
    <row r="925" s="79" customFormat="true" ht="15.75" hidden="false" customHeight="true" outlineLevel="0" collapsed="false">
      <c r="A925" s="211"/>
      <c r="B925" s="212"/>
      <c r="C925" s="213"/>
      <c r="D925" s="211"/>
      <c r="E925" s="214"/>
      <c r="F925" s="214"/>
      <c r="G925" s="211"/>
      <c r="AQ925" s="215"/>
      <c r="AR925" s="210"/>
      <c r="AS925" s="210"/>
      <c r="AT925" s="210"/>
    </row>
    <row r="926" s="79" customFormat="true" ht="15.75" hidden="false" customHeight="true" outlineLevel="0" collapsed="false">
      <c r="A926" s="211"/>
      <c r="B926" s="212"/>
      <c r="C926" s="213"/>
      <c r="D926" s="211"/>
      <c r="E926" s="214"/>
      <c r="F926" s="214"/>
      <c r="G926" s="211"/>
      <c r="AQ926" s="215"/>
      <c r="AR926" s="210"/>
      <c r="AS926" s="210"/>
      <c r="AT926" s="210"/>
    </row>
    <row r="927" s="79" customFormat="true" ht="15.75" hidden="false" customHeight="true" outlineLevel="0" collapsed="false">
      <c r="A927" s="211"/>
      <c r="B927" s="212"/>
      <c r="C927" s="213"/>
      <c r="D927" s="211"/>
      <c r="E927" s="214"/>
      <c r="F927" s="214"/>
      <c r="G927" s="211"/>
      <c r="AQ927" s="215"/>
      <c r="AR927" s="210"/>
      <c r="AS927" s="210"/>
      <c r="AT927" s="210"/>
    </row>
    <row r="928" s="79" customFormat="true" ht="15.75" hidden="false" customHeight="true" outlineLevel="0" collapsed="false">
      <c r="A928" s="211"/>
      <c r="B928" s="212"/>
      <c r="C928" s="213"/>
      <c r="D928" s="211"/>
      <c r="E928" s="214"/>
      <c r="F928" s="214"/>
      <c r="G928" s="211"/>
      <c r="AQ928" s="215"/>
      <c r="AR928" s="210"/>
      <c r="AS928" s="210"/>
      <c r="AT928" s="210"/>
    </row>
    <row r="929" s="79" customFormat="true" ht="15.75" hidden="false" customHeight="true" outlineLevel="0" collapsed="false">
      <c r="A929" s="211"/>
      <c r="B929" s="212"/>
      <c r="C929" s="213"/>
      <c r="D929" s="211"/>
      <c r="E929" s="214"/>
      <c r="F929" s="214"/>
      <c r="G929" s="211"/>
      <c r="AQ929" s="215"/>
      <c r="AR929" s="210"/>
      <c r="AS929" s="210"/>
      <c r="AT929" s="210"/>
    </row>
    <row r="930" s="79" customFormat="true" ht="15.75" hidden="false" customHeight="true" outlineLevel="0" collapsed="false">
      <c r="A930" s="211"/>
      <c r="B930" s="212"/>
      <c r="C930" s="213"/>
      <c r="D930" s="211"/>
      <c r="E930" s="214"/>
      <c r="F930" s="214"/>
      <c r="G930" s="211"/>
      <c r="AQ930" s="215"/>
      <c r="AR930" s="210"/>
      <c r="AS930" s="210"/>
      <c r="AT930" s="210"/>
    </row>
    <row r="931" s="79" customFormat="true" ht="15.75" hidden="false" customHeight="true" outlineLevel="0" collapsed="false">
      <c r="A931" s="211"/>
      <c r="B931" s="212"/>
      <c r="C931" s="213"/>
      <c r="D931" s="211"/>
      <c r="E931" s="214"/>
      <c r="F931" s="214"/>
      <c r="G931" s="211"/>
      <c r="AQ931" s="215"/>
      <c r="AR931" s="210"/>
      <c r="AS931" s="210"/>
      <c r="AT931" s="210"/>
    </row>
    <row r="932" s="79" customFormat="true" ht="15.75" hidden="false" customHeight="true" outlineLevel="0" collapsed="false">
      <c r="A932" s="211"/>
      <c r="B932" s="212"/>
      <c r="C932" s="213"/>
      <c r="D932" s="211"/>
      <c r="E932" s="214"/>
      <c r="F932" s="214"/>
      <c r="G932" s="211"/>
      <c r="AQ932" s="215"/>
      <c r="AR932" s="210"/>
      <c r="AS932" s="210"/>
      <c r="AT932" s="210"/>
    </row>
    <row r="933" s="79" customFormat="true" ht="15.75" hidden="false" customHeight="true" outlineLevel="0" collapsed="false">
      <c r="A933" s="211"/>
      <c r="B933" s="212"/>
      <c r="C933" s="213"/>
      <c r="D933" s="211"/>
      <c r="E933" s="214"/>
      <c r="F933" s="214"/>
      <c r="G933" s="211"/>
      <c r="AQ933" s="215"/>
      <c r="AR933" s="210"/>
      <c r="AS933" s="210"/>
      <c r="AT933" s="210"/>
    </row>
    <row r="934" s="79" customFormat="true" ht="15.75" hidden="false" customHeight="true" outlineLevel="0" collapsed="false">
      <c r="A934" s="211"/>
      <c r="B934" s="212"/>
      <c r="C934" s="213"/>
      <c r="D934" s="211"/>
      <c r="E934" s="214"/>
      <c r="F934" s="214"/>
      <c r="G934" s="211"/>
      <c r="AQ934" s="215"/>
      <c r="AR934" s="210"/>
      <c r="AS934" s="210"/>
      <c r="AT934" s="210"/>
    </row>
    <row r="935" s="79" customFormat="true" ht="15.75" hidden="false" customHeight="true" outlineLevel="0" collapsed="false">
      <c r="A935" s="211"/>
      <c r="B935" s="212"/>
      <c r="C935" s="213"/>
      <c r="D935" s="211"/>
      <c r="E935" s="214"/>
      <c r="F935" s="214"/>
      <c r="G935" s="211"/>
      <c r="AQ935" s="215"/>
      <c r="AR935" s="210"/>
      <c r="AS935" s="210"/>
      <c r="AT935" s="210"/>
    </row>
    <row r="936" s="79" customFormat="true" ht="15.75" hidden="false" customHeight="true" outlineLevel="0" collapsed="false">
      <c r="A936" s="211"/>
      <c r="B936" s="212"/>
      <c r="C936" s="213"/>
      <c r="D936" s="211"/>
      <c r="E936" s="214"/>
      <c r="F936" s="214"/>
      <c r="G936" s="211"/>
      <c r="AQ936" s="215"/>
      <c r="AR936" s="210"/>
      <c r="AS936" s="210"/>
      <c r="AT936" s="210"/>
    </row>
    <row r="937" s="79" customFormat="true" ht="15.75" hidden="false" customHeight="true" outlineLevel="0" collapsed="false">
      <c r="A937" s="211"/>
      <c r="B937" s="212"/>
      <c r="C937" s="213"/>
      <c r="D937" s="211"/>
      <c r="E937" s="214"/>
      <c r="F937" s="214"/>
      <c r="G937" s="211"/>
      <c r="AQ937" s="215"/>
      <c r="AR937" s="210"/>
      <c r="AS937" s="210"/>
      <c r="AT937" s="210"/>
    </row>
    <row r="938" s="79" customFormat="true" ht="15.75" hidden="false" customHeight="true" outlineLevel="0" collapsed="false">
      <c r="A938" s="211"/>
      <c r="B938" s="212"/>
      <c r="C938" s="213"/>
      <c r="D938" s="211"/>
      <c r="E938" s="214"/>
      <c r="F938" s="214"/>
      <c r="G938" s="211"/>
      <c r="AQ938" s="215"/>
      <c r="AR938" s="210"/>
      <c r="AS938" s="210"/>
      <c r="AT938" s="210"/>
    </row>
    <row r="939" s="79" customFormat="true" ht="15.75" hidden="false" customHeight="true" outlineLevel="0" collapsed="false">
      <c r="A939" s="211"/>
      <c r="B939" s="212"/>
      <c r="C939" s="213"/>
      <c r="D939" s="211"/>
      <c r="E939" s="214"/>
      <c r="F939" s="214"/>
      <c r="G939" s="211"/>
      <c r="AQ939" s="215"/>
      <c r="AR939" s="210"/>
      <c r="AS939" s="210"/>
      <c r="AT939" s="210"/>
    </row>
    <row r="940" s="79" customFormat="true" ht="15.75" hidden="false" customHeight="true" outlineLevel="0" collapsed="false">
      <c r="A940" s="211"/>
      <c r="B940" s="212"/>
      <c r="C940" s="213"/>
      <c r="D940" s="211"/>
      <c r="E940" s="214"/>
      <c r="F940" s="214"/>
      <c r="G940" s="211"/>
      <c r="AQ940" s="215"/>
      <c r="AR940" s="210"/>
      <c r="AS940" s="210"/>
      <c r="AT940" s="210"/>
    </row>
    <row r="941" s="79" customFormat="true" ht="15.75" hidden="false" customHeight="true" outlineLevel="0" collapsed="false">
      <c r="A941" s="211"/>
      <c r="B941" s="212"/>
      <c r="C941" s="213"/>
      <c r="D941" s="211"/>
      <c r="E941" s="214"/>
      <c r="F941" s="214"/>
      <c r="G941" s="211"/>
      <c r="AQ941" s="215"/>
      <c r="AR941" s="210"/>
      <c r="AS941" s="210"/>
      <c r="AT941" s="210"/>
    </row>
    <row r="942" s="79" customFormat="true" ht="15.75" hidden="false" customHeight="true" outlineLevel="0" collapsed="false">
      <c r="A942" s="211"/>
      <c r="B942" s="212"/>
      <c r="C942" s="213"/>
      <c r="D942" s="211"/>
      <c r="E942" s="214"/>
      <c r="F942" s="214"/>
      <c r="G942" s="211"/>
      <c r="AQ942" s="215"/>
      <c r="AR942" s="210"/>
      <c r="AS942" s="210"/>
      <c r="AT942" s="210"/>
    </row>
    <row r="943" s="79" customFormat="true" ht="15.75" hidden="false" customHeight="true" outlineLevel="0" collapsed="false">
      <c r="A943" s="211"/>
      <c r="B943" s="212"/>
      <c r="C943" s="213"/>
      <c r="D943" s="211"/>
      <c r="E943" s="214"/>
      <c r="F943" s="214"/>
      <c r="G943" s="211"/>
      <c r="AQ943" s="215"/>
      <c r="AR943" s="210"/>
      <c r="AS943" s="210"/>
      <c r="AT943" s="210"/>
    </row>
    <row r="944" s="79" customFormat="true" ht="15.75" hidden="false" customHeight="true" outlineLevel="0" collapsed="false">
      <c r="A944" s="211"/>
      <c r="B944" s="212"/>
      <c r="C944" s="213"/>
      <c r="D944" s="211"/>
      <c r="E944" s="214"/>
      <c r="F944" s="214"/>
      <c r="G944" s="211"/>
      <c r="AQ944" s="215"/>
      <c r="AR944" s="210"/>
      <c r="AS944" s="210"/>
      <c r="AT944" s="210"/>
    </row>
    <row r="945" s="79" customFormat="true" ht="15.75" hidden="false" customHeight="true" outlineLevel="0" collapsed="false">
      <c r="A945" s="211"/>
      <c r="B945" s="212"/>
      <c r="C945" s="213"/>
      <c r="D945" s="211"/>
      <c r="E945" s="214"/>
      <c r="F945" s="214"/>
      <c r="G945" s="211"/>
      <c r="AQ945" s="215"/>
      <c r="AR945" s="210"/>
      <c r="AS945" s="210"/>
      <c r="AT945" s="210"/>
    </row>
    <row r="946" s="79" customFormat="true" ht="15.75" hidden="false" customHeight="true" outlineLevel="0" collapsed="false">
      <c r="A946" s="211"/>
      <c r="B946" s="212"/>
      <c r="C946" s="213"/>
      <c r="D946" s="211"/>
      <c r="E946" s="214"/>
      <c r="F946" s="214"/>
      <c r="G946" s="211"/>
      <c r="AQ946" s="215"/>
      <c r="AR946" s="210"/>
      <c r="AS946" s="210"/>
      <c r="AT946" s="210"/>
    </row>
    <row r="947" s="79" customFormat="true" ht="15.75" hidden="false" customHeight="true" outlineLevel="0" collapsed="false">
      <c r="A947" s="211"/>
      <c r="B947" s="212"/>
      <c r="C947" s="213"/>
      <c r="D947" s="211"/>
      <c r="E947" s="214"/>
      <c r="F947" s="214"/>
      <c r="G947" s="211"/>
      <c r="AQ947" s="215"/>
      <c r="AR947" s="210"/>
      <c r="AS947" s="210"/>
      <c r="AT947" s="210"/>
    </row>
    <row r="948" s="79" customFormat="true" ht="15.75" hidden="false" customHeight="true" outlineLevel="0" collapsed="false">
      <c r="A948" s="211"/>
      <c r="B948" s="212"/>
      <c r="C948" s="213"/>
      <c r="D948" s="211"/>
      <c r="E948" s="214"/>
      <c r="F948" s="214"/>
      <c r="G948" s="211"/>
      <c r="AQ948" s="215"/>
      <c r="AR948" s="210"/>
      <c r="AS948" s="210"/>
      <c r="AT948" s="210"/>
    </row>
    <row r="949" s="79" customFormat="true" ht="15.75" hidden="false" customHeight="true" outlineLevel="0" collapsed="false">
      <c r="A949" s="211"/>
      <c r="B949" s="212"/>
      <c r="C949" s="213"/>
      <c r="D949" s="211"/>
      <c r="E949" s="214"/>
      <c r="F949" s="214"/>
      <c r="G949" s="211"/>
      <c r="AQ949" s="215"/>
      <c r="AR949" s="210"/>
      <c r="AS949" s="210"/>
      <c r="AT949" s="210"/>
    </row>
    <row r="950" s="79" customFormat="true" ht="15.75" hidden="false" customHeight="true" outlineLevel="0" collapsed="false">
      <c r="A950" s="211"/>
      <c r="B950" s="212"/>
      <c r="C950" s="213"/>
      <c r="D950" s="211"/>
      <c r="E950" s="214"/>
      <c r="F950" s="214"/>
      <c r="G950" s="211"/>
      <c r="AQ950" s="215"/>
      <c r="AR950" s="210"/>
      <c r="AS950" s="210"/>
      <c r="AT950" s="210"/>
    </row>
    <row r="951" s="79" customFormat="true" ht="15.75" hidden="false" customHeight="true" outlineLevel="0" collapsed="false">
      <c r="A951" s="211"/>
      <c r="B951" s="212"/>
      <c r="C951" s="213"/>
      <c r="D951" s="211"/>
      <c r="E951" s="214"/>
      <c r="F951" s="214"/>
      <c r="G951" s="211"/>
      <c r="AQ951" s="215"/>
      <c r="AR951" s="210"/>
      <c r="AS951" s="210"/>
      <c r="AT951" s="210"/>
    </row>
    <row r="952" s="79" customFormat="true" ht="15.75" hidden="false" customHeight="true" outlineLevel="0" collapsed="false">
      <c r="A952" s="211"/>
      <c r="B952" s="212"/>
      <c r="C952" s="213"/>
      <c r="D952" s="211"/>
      <c r="E952" s="214"/>
      <c r="F952" s="214"/>
      <c r="G952" s="211"/>
      <c r="AQ952" s="215"/>
      <c r="AR952" s="210"/>
      <c r="AS952" s="210"/>
      <c r="AT952" s="210"/>
    </row>
    <row r="953" s="79" customFormat="true" ht="15.75" hidden="false" customHeight="true" outlineLevel="0" collapsed="false">
      <c r="A953" s="211"/>
      <c r="B953" s="212"/>
      <c r="C953" s="213"/>
      <c r="D953" s="211"/>
      <c r="E953" s="214"/>
      <c r="F953" s="214"/>
      <c r="G953" s="211"/>
      <c r="AQ953" s="215"/>
      <c r="AR953" s="210"/>
      <c r="AS953" s="210"/>
      <c r="AT953" s="210"/>
    </row>
    <row r="954" s="79" customFormat="true" ht="15.75" hidden="false" customHeight="true" outlineLevel="0" collapsed="false">
      <c r="A954" s="211"/>
      <c r="B954" s="212"/>
      <c r="C954" s="213"/>
      <c r="D954" s="211"/>
      <c r="E954" s="214"/>
      <c r="F954" s="214"/>
      <c r="G954" s="211"/>
      <c r="AQ954" s="215"/>
      <c r="AR954" s="210"/>
      <c r="AS954" s="210"/>
      <c r="AT954" s="210"/>
    </row>
    <row r="955" s="79" customFormat="true" ht="15.75" hidden="false" customHeight="true" outlineLevel="0" collapsed="false">
      <c r="A955" s="211"/>
      <c r="B955" s="212"/>
      <c r="C955" s="213"/>
      <c r="D955" s="211"/>
      <c r="E955" s="214"/>
      <c r="F955" s="214"/>
      <c r="G955" s="211"/>
      <c r="AQ955" s="215"/>
      <c r="AR955" s="210"/>
      <c r="AS955" s="210"/>
      <c r="AT955" s="210"/>
    </row>
    <row r="956" s="79" customFormat="true" ht="15.75" hidden="false" customHeight="true" outlineLevel="0" collapsed="false">
      <c r="A956" s="211"/>
      <c r="B956" s="212"/>
      <c r="C956" s="213"/>
      <c r="D956" s="211"/>
      <c r="E956" s="214"/>
      <c r="F956" s="214"/>
      <c r="G956" s="211"/>
      <c r="AQ956" s="215"/>
      <c r="AR956" s="210"/>
      <c r="AS956" s="210"/>
      <c r="AT956" s="210"/>
    </row>
    <row r="957" s="79" customFormat="true" ht="15.75" hidden="false" customHeight="true" outlineLevel="0" collapsed="false">
      <c r="A957" s="211"/>
      <c r="B957" s="212"/>
      <c r="C957" s="213"/>
      <c r="D957" s="211"/>
      <c r="E957" s="214"/>
      <c r="F957" s="214"/>
      <c r="G957" s="211"/>
      <c r="AQ957" s="215"/>
      <c r="AR957" s="210"/>
      <c r="AS957" s="210"/>
      <c r="AT957" s="210"/>
    </row>
    <row r="958" s="79" customFormat="true" ht="15.75" hidden="false" customHeight="true" outlineLevel="0" collapsed="false">
      <c r="A958" s="211"/>
      <c r="B958" s="212"/>
      <c r="C958" s="213"/>
      <c r="D958" s="211"/>
      <c r="E958" s="214"/>
      <c r="F958" s="214"/>
      <c r="G958" s="211"/>
      <c r="AQ958" s="215"/>
      <c r="AR958" s="210"/>
      <c r="AS958" s="210"/>
      <c r="AT958" s="210"/>
    </row>
    <row r="959" s="79" customFormat="true" ht="15.75" hidden="false" customHeight="true" outlineLevel="0" collapsed="false">
      <c r="A959" s="211"/>
      <c r="B959" s="212"/>
      <c r="C959" s="213"/>
      <c r="D959" s="211"/>
      <c r="E959" s="214"/>
      <c r="F959" s="214"/>
      <c r="G959" s="211"/>
      <c r="AQ959" s="215"/>
      <c r="AR959" s="210"/>
      <c r="AS959" s="210"/>
      <c r="AT959" s="210"/>
    </row>
    <row r="960" s="79" customFormat="true" ht="15.75" hidden="false" customHeight="true" outlineLevel="0" collapsed="false">
      <c r="A960" s="211"/>
      <c r="B960" s="212"/>
      <c r="C960" s="213"/>
      <c r="D960" s="211"/>
      <c r="E960" s="214"/>
      <c r="F960" s="214"/>
      <c r="G960" s="211"/>
      <c r="AQ960" s="215"/>
      <c r="AR960" s="210"/>
      <c r="AS960" s="210"/>
      <c r="AT960" s="210"/>
    </row>
    <row r="961" s="79" customFormat="true" ht="15.75" hidden="false" customHeight="true" outlineLevel="0" collapsed="false">
      <c r="A961" s="211"/>
      <c r="B961" s="212"/>
      <c r="C961" s="213"/>
      <c r="D961" s="211"/>
      <c r="E961" s="214"/>
      <c r="F961" s="214"/>
      <c r="G961" s="211"/>
      <c r="AQ961" s="215"/>
      <c r="AR961" s="210"/>
      <c r="AS961" s="210"/>
      <c r="AT961" s="210"/>
    </row>
    <row r="962" s="79" customFormat="true" ht="15.75" hidden="false" customHeight="true" outlineLevel="0" collapsed="false">
      <c r="A962" s="211"/>
      <c r="B962" s="212"/>
      <c r="C962" s="213"/>
      <c r="D962" s="211"/>
      <c r="E962" s="214"/>
      <c r="F962" s="214"/>
      <c r="G962" s="211"/>
      <c r="AQ962" s="215"/>
      <c r="AR962" s="210"/>
      <c r="AS962" s="210"/>
      <c r="AT962" s="210"/>
    </row>
    <row r="963" s="79" customFormat="true" ht="15.75" hidden="false" customHeight="true" outlineLevel="0" collapsed="false">
      <c r="A963" s="211"/>
      <c r="B963" s="212"/>
      <c r="C963" s="213"/>
      <c r="D963" s="211"/>
      <c r="E963" s="214"/>
      <c r="F963" s="214"/>
      <c r="G963" s="211"/>
      <c r="AQ963" s="215"/>
      <c r="AR963" s="210"/>
      <c r="AS963" s="210"/>
      <c r="AT963" s="210"/>
    </row>
    <row r="964" s="79" customFormat="true" ht="15.75" hidden="false" customHeight="true" outlineLevel="0" collapsed="false">
      <c r="A964" s="211"/>
      <c r="B964" s="212"/>
      <c r="C964" s="213"/>
      <c r="D964" s="211"/>
      <c r="E964" s="214"/>
      <c r="F964" s="214"/>
      <c r="G964" s="211"/>
      <c r="AQ964" s="215"/>
      <c r="AR964" s="210"/>
      <c r="AS964" s="210"/>
      <c r="AT964" s="210"/>
    </row>
    <row r="965" s="79" customFormat="true" ht="15.75" hidden="false" customHeight="true" outlineLevel="0" collapsed="false">
      <c r="A965" s="211"/>
      <c r="B965" s="212"/>
      <c r="C965" s="213"/>
      <c r="D965" s="211"/>
      <c r="E965" s="214"/>
      <c r="F965" s="214"/>
      <c r="G965" s="211"/>
      <c r="AQ965" s="215"/>
      <c r="AR965" s="210"/>
      <c r="AS965" s="210"/>
      <c r="AT965" s="210"/>
    </row>
    <row r="966" s="79" customFormat="true" ht="15.75" hidden="false" customHeight="true" outlineLevel="0" collapsed="false">
      <c r="A966" s="211"/>
      <c r="B966" s="212"/>
      <c r="C966" s="213"/>
      <c r="D966" s="211"/>
      <c r="E966" s="214"/>
      <c r="F966" s="214"/>
      <c r="G966" s="211"/>
      <c r="AQ966" s="215"/>
      <c r="AR966" s="210"/>
      <c r="AS966" s="210"/>
      <c r="AT966" s="210"/>
    </row>
    <row r="967" s="79" customFormat="true" ht="15.75" hidden="false" customHeight="true" outlineLevel="0" collapsed="false">
      <c r="A967" s="211"/>
      <c r="B967" s="212"/>
      <c r="C967" s="213"/>
      <c r="D967" s="211"/>
      <c r="E967" s="214"/>
      <c r="F967" s="214"/>
      <c r="G967" s="211"/>
      <c r="AQ967" s="215"/>
      <c r="AR967" s="210"/>
      <c r="AS967" s="210"/>
      <c r="AT967" s="210"/>
    </row>
    <row r="968" s="79" customFormat="true" ht="15.75" hidden="false" customHeight="true" outlineLevel="0" collapsed="false">
      <c r="A968" s="211"/>
      <c r="B968" s="212"/>
      <c r="C968" s="213"/>
      <c r="D968" s="211"/>
      <c r="E968" s="214"/>
      <c r="F968" s="214"/>
      <c r="G968" s="211"/>
      <c r="AQ968" s="215"/>
      <c r="AR968" s="210"/>
      <c r="AS968" s="210"/>
      <c r="AT968" s="210"/>
    </row>
    <row r="969" s="79" customFormat="true" ht="15.75" hidden="false" customHeight="true" outlineLevel="0" collapsed="false">
      <c r="A969" s="211"/>
      <c r="B969" s="212"/>
      <c r="C969" s="213"/>
      <c r="D969" s="211"/>
      <c r="E969" s="214"/>
      <c r="F969" s="214"/>
      <c r="G969" s="211"/>
      <c r="AQ969" s="215"/>
      <c r="AR969" s="210"/>
      <c r="AS969" s="210"/>
      <c r="AT969" s="210"/>
    </row>
    <row r="970" s="79" customFormat="true" ht="15.75" hidden="false" customHeight="true" outlineLevel="0" collapsed="false">
      <c r="A970" s="211"/>
      <c r="B970" s="212"/>
      <c r="C970" s="213"/>
      <c r="D970" s="211"/>
      <c r="E970" s="214"/>
      <c r="F970" s="214"/>
      <c r="G970" s="211"/>
      <c r="AQ970" s="215"/>
      <c r="AR970" s="210"/>
      <c r="AS970" s="210"/>
      <c r="AT970" s="210"/>
    </row>
    <row r="971" s="79" customFormat="true" ht="15.75" hidden="false" customHeight="true" outlineLevel="0" collapsed="false">
      <c r="A971" s="211"/>
      <c r="B971" s="212"/>
      <c r="C971" s="213"/>
      <c r="D971" s="211"/>
      <c r="E971" s="214"/>
      <c r="F971" s="214"/>
      <c r="G971" s="211"/>
      <c r="AQ971" s="215"/>
      <c r="AR971" s="210"/>
      <c r="AS971" s="210"/>
      <c r="AT971" s="210"/>
    </row>
    <row r="972" s="79" customFormat="true" ht="15.75" hidden="false" customHeight="true" outlineLevel="0" collapsed="false">
      <c r="A972" s="211"/>
      <c r="B972" s="212"/>
      <c r="C972" s="213"/>
      <c r="D972" s="211"/>
      <c r="E972" s="214"/>
      <c r="F972" s="214"/>
      <c r="G972" s="211"/>
      <c r="AQ972" s="215"/>
      <c r="AR972" s="210"/>
      <c r="AS972" s="210"/>
      <c r="AT972" s="210"/>
    </row>
    <row r="973" s="79" customFormat="true" ht="15.75" hidden="false" customHeight="true" outlineLevel="0" collapsed="false">
      <c r="A973" s="211"/>
      <c r="B973" s="212"/>
      <c r="C973" s="213"/>
      <c r="D973" s="211"/>
      <c r="E973" s="214"/>
      <c r="F973" s="214"/>
      <c r="G973" s="211"/>
      <c r="AQ973" s="215"/>
      <c r="AR973" s="210"/>
      <c r="AS973" s="210"/>
      <c r="AT973" s="210"/>
    </row>
    <row r="974" s="79" customFormat="true" ht="15.75" hidden="false" customHeight="true" outlineLevel="0" collapsed="false">
      <c r="A974" s="211"/>
      <c r="B974" s="212"/>
      <c r="C974" s="213"/>
      <c r="D974" s="211"/>
      <c r="E974" s="214"/>
      <c r="F974" s="214"/>
      <c r="G974" s="211"/>
      <c r="AQ974" s="215"/>
      <c r="AR974" s="210"/>
      <c r="AS974" s="210"/>
      <c r="AT974" s="210"/>
    </row>
    <row r="975" s="79" customFormat="true" ht="15.75" hidden="false" customHeight="true" outlineLevel="0" collapsed="false">
      <c r="A975" s="211"/>
      <c r="B975" s="212"/>
      <c r="C975" s="213"/>
      <c r="D975" s="211"/>
      <c r="E975" s="214"/>
      <c r="F975" s="214"/>
      <c r="G975" s="211"/>
      <c r="AQ975" s="215"/>
      <c r="AR975" s="210"/>
      <c r="AS975" s="210"/>
      <c r="AT975" s="210"/>
    </row>
    <row r="976" s="79" customFormat="true" ht="15.75" hidden="false" customHeight="true" outlineLevel="0" collapsed="false">
      <c r="A976" s="211"/>
      <c r="B976" s="212"/>
      <c r="C976" s="213"/>
      <c r="D976" s="211"/>
      <c r="E976" s="214"/>
      <c r="F976" s="214"/>
      <c r="G976" s="211"/>
      <c r="AQ976" s="215"/>
      <c r="AR976" s="210"/>
      <c r="AS976" s="210"/>
      <c r="AT976" s="210"/>
    </row>
    <row r="977" s="79" customFormat="true" ht="15.75" hidden="false" customHeight="true" outlineLevel="0" collapsed="false">
      <c r="A977" s="211"/>
      <c r="B977" s="212"/>
      <c r="C977" s="213"/>
      <c r="D977" s="211"/>
      <c r="E977" s="214"/>
      <c r="F977" s="214"/>
      <c r="G977" s="211"/>
      <c r="AQ977" s="215"/>
      <c r="AR977" s="210"/>
      <c r="AS977" s="210"/>
      <c r="AT977" s="210"/>
    </row>
    <row r="978" s="79" customFormat="true" ht="15.75" hidden="false" customHeight="true" outlineLevel="0" collapsed="false">
      <c r="A978" s="211"/>
      <c r="B978" s="212"/>
      <c r="C978" s="213"/>
      <c r="D978" s="211"/>
      <c r="E978" s="214"/>
      <c r="F978" s="214"/>
      <c r="G978" s="211"/>
      <c r="AQ978" s="215"/>
      <c r="AR978" s="210"/>
      <c r="AS978" s="210"/>
      <c r="AT978" s="210"/>
    </row>
    <row r="979" s="79" customFormat="true" ht="15.75" hidden="false" customHeight="true" outlineLevel="0" collapsed="false">
      <c r="A979" s="211"/>
      <c r="B979" s="212"/>
      <c r="C979" s="213"/>
      <c r="D979" s="211"/>
      <c r="E979" s="214"/>
      <c r="F979" s="214"/>
      <c r="G979" s="211"/>
      <c r="AQ979" s="215"/>
      <c r="AR979" s="210"/>
      <c r="AS979" s="210"/>
      <c r="AT979" s="210"/>
    </row>
    <row r="980" s="79" customFormat="true" ht="15.75" hidden="false" customHeight="true" outlineLevel="0" collapsed="false">
      <c r="A980" s="211"/>
      <c r="B980" s="212"/>
      <c r="C980" s="213"/>
      <c r="D980" s="211"/>
      <c r="E980" s="214"/>
      <c r="F980" s="214"/>
      <c r="G980" s="211"/>
      <c r="AQ980" s="215"/>
      <c r="AR980" s="210"/>
      <c r="AS980" s="210"/>
      <c r="AT980" s="210"/>
    </row>
    <row r="981" s="79" customFormat="true" ht="15.75" hidden="false" customHeight="true" outlineLevel="0" collapsed="false">
      <c r="A981" s="211"/>
      <c r="B981" s="212"/>
      <c r="C981" s="213"/>
      <c r="D981" s="211"/>
      <c r="E981" s="214"/>
      <c r="F981" s="214"/>
      <c r="G981" s="211"/>
      <c r="AQ981" s="215"/>
      <c r="AR981" s="210"/>
      <c r="AS981" s="210"/>
      <c r="AT981" s="210"/>
    </row>
    <row r="982" s="79" customFormat="true" ht="15.75" hidden="false" customHeight="true" outlineLevel="0" collapsed="false">
      <c r="A982" s="211"/>
      <c r="B982" s="212"/>
      <c r="C982" s="213"/>
      <c r="D982" s="211"/>
      <c r="E982" s="214"/>
      <c r="F982" s="214"/>
      <c r="G982" s="211"/>
      <c r="AQ982" s="215"/>
      <c r="AR982" s="210"/>
      <c r="AS982" s="210"/>
      <c r="AT982" s="210"/>
    </row>
    <row r="983" s="79" customFormat="true" ht="15.75" hidden="false" customHeight="true" outlineLevel="0" collapsed="false">
      <c r="A983" s="211"/>
      <c r="B983" s="212"/>
      <c r="C983" s="213"/>
      <c r="D983" s="211"/>
      <c r="E983" s="214"/>
      <c r="F983" s="214"/>
      <c r="G983" s="211"/>
      <c r="AQ983" s="215"/>
      <c r="AR983" s="210"/>
      <c r="AS983" s="210"/>
      <c r="AT983" s="210"/>
    </row>
    <row r="984" s="79" customFormat="true" ht="15.75" hidden="false" customHeight="true" outlineLevel="0" collapsed="false">
      <c r="A984" s="211"/>
      <c r="B984" s="212"/>
      <c r="C984" s="213"/>
      <c r="D984" s="211"/>
      <c r="E984" s="214"/>
      <c r="F984" s="214"/>
      <c r="G984" s="211"/>
      <c r="AQ984" s="215"/>
      <c r="AR984" s="210"/>
      <c r="AS984" s="210"/>
      <c r="AT984" s="210"/>
    </row>
    <row r="985" s="79" customFormat="true" ht="15.75" hidden="false" customHeight="true" outlineLevel="0" collapsed="false">
      <c r="A985" s="211"/>
      <c r="B985" s="212"/>
      <c r="C985" s="213"/>
      <c r="D985" s="211"/>
      <c r="E985" s="214"/>
      <c r="F985" s="214"/>
      <c r="G985" s="211"/>
      <c r="AQ985" s="215"/>
      <c r="AR985" s="210"/>
      <c r="AS985" s="210"/>
      <c r="AT985" s="210"/>
    </row>
    <row r="986" s="79" customFormat="true" ht="15.75" hidden="false" customHeight="true" outlineLevel="0" collapsed="false">
      <c r="A986" s="211"/>
      <c r="B986" s="212"/>
      <c r="C986" s="213"/>
      <c r="D986" s="211"/>
      <c r="E986" s="214"/>
      <c r="F986" s="214"/>
      <c r="G986" s="211"/>
      <c r="AQ986" s="215"/>
      <c r="AR986" s="210"/>
      <c r="AS986" s="210"/>
      <c r="AT986" s="210"/>
    </row>
    <row r="987" s="79" customFormat="true" ht="15.75" hidden="false" customHeight="true" outlineLevel="0" collapsed="false">
      <c r="A987" s="211"/>
      <c r="B987" s="212"/>
      <c r="C987" s="213"/>
      <c r="D987" s="211"/>
      <c r="E987" s="214"/>
      <c r="F987" s="214"/>
      <c r="G987" s="211"/>
      <c r="AQ987" s="215"/>
      <c r="AR987" s="210"/>
      <c r="AS987" s="210"/>
      <c r="AT987" s="210"/>
    </row>
    <row r="988" s="79" customFormat="true" ht="15.75" hidden="false" customHeight="true" outlineLevel="0" collapsed="false">
      <c r="A988" s="211"/>
      <c r="B988" s="212"/>
      <c r="C988" s="213"/>
      <c r="D988" s="211"/>
      <c r="E988" s="214"/>
      <c r="F988" s="214"/>
      <c r="G988" s="211"/>
      <c r="AQ988" s="215"/>
      <c r="AR988" s="210"/>
      <c r="AS988" s="210"/>
      <c r="AT988" s="210"/>
    </row>
    <row r="989" s="79" customFormat="true" ht="15.75" hidden="false" customHeight="true" outlineLevel="0" collapsed="false">
      <c r="A989" s="211"/>
      <c r="B989" s="212"/>
      <c r="C989" s="213"/>
      <c r="D989" s="211"/>
      <c r="E989" s="214"/>
      <c r="F989" s="214"/>
      <c r="G989" s="211"/>
      <c r="AQ989" s="215"/>
      <c r="AR989" s="210"/>
      <c r="AS989" s="210"/>
      <c r="AT989" s="210"/>
    </row>
    <row r="990" s="79" customFormat="true" ht="15.75" hidden="false" customHeight="true" outlineLevel="0" collapsed="false">
      <c r="A990" s="211"/>
      <c r="B990" s="212"/>
      <c r="C990" s="213"/>
      <c r="D990" s="211"/>
      <c r="E990" s="214"/>
      <c r="F990" s="214"/>
      <c r="G990" s="211"/>
      <c r="AQ990" s="215"/>
      <c r="AR990" s="210"/>
      <c r="AS990" s="210"/>
      <c r="AT990" s="210"/>
    </row>
    <row r="991" s="79" customFormat="true" ht="15.75" hidden="false" customHeight="true" outlineLevel="0" collapsed="false">
      <c r="A991" s="211"/>
      <c r="B991" s="212"/>
      <c r="C991" s="213"/>
      <c r="D991" s="211"/>
      <c r="E991" s="214"/>
      <c r="F991" s="214"/>
      <c r="G991" s="211"/>
      <c r="AQ991" s="215"/>
      <c r="AR991" s="210"/>
      <c r="AS991" s="210"/>
      <c r="AT991" s="210"/>
    </row>
    <row r="992" s="79" customFormat="true" ht="15.75" hidden="false" customHeight="true" outlineLevel="0" collapsed="false">
      <c r="A992" s="211"/>
      <c r="B992" s="212"/>
      <c r="C992" s="213"/>
      <c r="D992" s="211"/>
      <c r="E992" s="214"/>
      <c r="F992" s="214"/>
      <c r="G992" s="211"/>
      <c r="AQ992" s="215"/>
      <c r="AR992" s="210"/>
      <c r="AS992" s="210"/>
      <c r="AT992" s="210"/>
    </row>
    <row r="993" s="79" customFormat="true" ht="15.75" hidden="false" customHeight="true" outlineLevel="0" collapsed="false">
      <c r="A993" s="211"/>
      <c r="B993" s="212"/>
      <c r="C993" s="213"/>
      <c r="D993" s="211"/>
      <c r="E993" s="214"/>
      <c r="F993" s="214"/>
      <c r="G993" s="211"/>
      <c r="AQ993" s="215"/>
      <c r="AR993" s="210"/>
      <c r="AS993" s="210"/>
      <c r="AT993" s="210"/>
    </row>
    <row r="994" s="79" customFormat="true" ht="15.75" hidden="false" customHeight="true" outlineLevel="0" collapsed="false">
      <c r="A994" s="211"/>
      <c r="B994" s="212"/>
      <c r="C994" s="213"/>
      <c r="D994" s="211"/>
      <c r="E994" s="214"/>
      <c r="F994" s="214"/>
      <c r="G994" s="211"/>
      <c r="AQ994" s="215"/>
      <c r="AR994" s="210"/>
      <c r="AS994" s="210"/>
      <c r="AT994" s="210"/>
    </row>
    <row r="995" s="79" customFormat="true" ht="15.75" hidden="false" customHeight="true" outlineLevel="0" collapsed="false">
      <c r="A995" s="211"/>
      <c r="B995" s="212"/>
      <c r="C995" s="213"/>
      <c r="D995" s="211"/>
      <c r="E995" s="214"/>
      <c r="F995" s="214"/>
      <c r="G995" s="211"/>
      <c r="AQ995" s="215"/>
      <c r="AR995" s="210"/>
      <c r="AS995" s="210"/>
      <c r="AT995" s="210"/>
    </row>
    <row r="996" s="79" customFormat="true" ht="15.75" hidden="false" customHeight="true" outlineLevel="0" collapsed="false">
      <c r="A996" s="211"/>
      <c r="B996" s="212"/>
      <c r="C996" s="213"/>
      <c r="D996" s="211"/>
      <c r="E996" s="214"/>
      <c r="F996" s="214"/>
      <c r="G996" s="211"/>
      <c r="AQ996" s="215"/>
      <c r="AR996" s="210"/>
      <c r="AS996" s="210"/>
      <c r="AT996" s="210"/>
    </row>
    <row r="997" s="79" customFormat="true" ht="15.75" hidden="false" customHeight="true" outlineLevel="0" collapsed="false">
      <c r="A997" s="211"/>
      <c r="B997" s="212"/>
      <c r="C997" s="213"/>
      <c r="D997" s="211"/>
      <c r="E997" s="214"/>
      <c r="F997" s="214"/>
      <c r="G997" s="211"/>
      <c r="AQ997" s="215"/>
      <c r="AR997" s="210"/>
      <c r="AS997" s="210"/>
      <c r="AT997" s="210"/>
    </row>
    <row r="998" s="79" customFormat="true" ht="15.75" hidden="false" customHeight="true" outlineLevel="0" collapsed="false">
      <c r="A998" s="211"/>
      <c r="B998" s="212"/>
      <c r="C998" s="213"/>
      <c r="D998" s="211"/>
      <c r="E998" s="214"/>
      <c r="F998" s="214"/>
      <c r="G998" s="211"/>
      <c r="AQ998" s="215"/>
      <c r="AR998" s="210"/>
      <c r="AS998" s="210"/>
      <c r="AT998" s="210"/>
    </row>
    <row r="999" s="79" customFormat="true" ht="15.75" hidden="false" customHeight="true" outlineLevel="0" collapsed="false">
      <c r="A999" s="211"/>
      <c r="B999" s="212"/>
      <c r="C999" s="213"/>
      <c r="D999" s="211"/>
      <c r="E999" s="214"/>
      <c r="F999" s="214"/>
      <c r="G999" s="211"/>
      <c r="AQ999" s="215"/>
      <c r="AR999" s="210"/>
      <c r="AS999" s="210"/>
      <c r="AT999" s="210"/>
    </row>
    <row r="1000" s="79" customFormat="true" ht="15.75" hidden="false" customHeight="true" outlineLevel="0" collapsed="false">
      <c r="A1000" s="211"/>
      <c r="B1000" s="212"/>
      <c r="C1000" s="213"/>
      <c r="D1000" s="211"/>
      <c r="E1000" s="214"/>
      <c r="F1000" s="214"/>
      <c r="G1000" s="211"/>
      <c r="AQ1000" s="215"/>
      <c r="AR1000" s="210"/>
      <c r="AS1000" s="210"/>
      <c r="AT1000" s="210"/>
    </row>
    <row r="1001" s="79" customFormat="true" ht="15.75" hidden="false" customHeight="true" outlineLevel="0" collapsed="false">
      <c r="A1001" s="211"/>
      <c r="B1001" s="212"/>
      <c r="C1001" s="213"/>
      <c r="D1001" s="211"/>
      <c r="E1001" s="214"/>
      <c r="F1001" s="214"/>
      <c r="G1001" s="211"/>
      <c r="AQ1001" s="215"/>
      <c r="AR1001" s="210"/>
      <c r="AS1001" s="210"/>
      <c r="AT1001" s="210"/>
    </row>
    <row r="1002" s="79" customFormat="true" ht="15.75" hidden="false" customHeight="true" outlineLevel="0" collapsed="false">
      <c r="A1002" s="211"/>
      <c r="B1002" s="212"/>
      <c r="C1002" s="213"/>
      <c r="D1002" s="211"/>
      <c r="E1002" s="214"/>
      <c r="F1002" s="214"/>
      <c r="G1002" s="211"/>
      <c r="AQ1002" s="215"/>
      <c r="AR1002" s="210"/>
      <c r="AS1002" s="210"/>
      <c r="AT1002" s="210"/>
    </row>
    <row r="1003" s="79" customFormat="true" ht="15.75" hidden="false" customHeight="true" outlineLevel="0" collapsed="false">
      <c r="A1003" s="211"/>
      <c r="B1003" s="212"/>
      <c r="C1003" s="213"/>
      <c r="D1003" s="211"/>
      <c r="E1003" s="214"/>
      <c r="F1003" s="214"/>
      <c r="G1003" s="211"/>
      <c r="AQ1003" s="215"/>
      <c r="AR1003" s="210"/>
      <c r="AS1003" s="210"/>
      <c r="AT1003" s="210"/>
    </row>
    <row r="1004" s="79" customFormat="true" ht="15.75" hidden="false" customHeight="true" outlineLevel="0" collapsed="false">
      <c r="A1004" s="211"/>
      <c r="B1004" s="212"/>
      <c r="C1004" s="213"/>
      <c r="D1004" s="211"/>
      <c r="E1004" s="214"/>
      <c r="F1004" s="214"/>
      <c r="G1004" s="211"/>
      <c r="AQ1004" s="215"/>
      <c r="AR1004" s="210"/>
      <c r="AS1004" s="210"/>
      <c r="AT1004" s="210"/>
    </row>
    <row r="1005" s="79" customFormat="true" ht="15.75" hidden="false" customHeight="true" outlineLevel="0" collapsed="false">
      <c r="A1005" s="211"/>
      <c r="B1005" s="212"/>
      <c r="C1005" s="213"/>
      <c r="D1005" s="211"/>
      <c r="E1005" s="214"/>
      <c r="F1005" s="214"/>
      <c r="G1005" s="211"/>
      <c r="AQ1005" s="215"/>
      <c r="AR1005" s="210"/>
      <c r="AS1005" s="210"/>
      <c r="AT1005" s="210"/>
    </row>
    <row r="1006" s="79" customFormat="true" ht="15.75" hidden="false" customHeight="true" outlineLevel="0" collapsed="false">
      <c r="A1006" s="211"/>
      <c r="B1006" s="212"/>
      <c r="C1006" s="213"/>
      <c r="D1006" s="211"/>
      <c r="E1006" s="214"/>
      <c r="F1006" s="214"/>
      <c r="G1006" s="211"/>
      <c r="AQ1006" s="215"/>
      <c r="AR1006" s="210"/>
      <c r="AS1006" s="210"/>
      <c r="AT1006" s="210"/>
    </row>
    <row r="1007" s="79" customFormat="true" ht="15.75" hidden="false" customHeight="true" outlineLevel="0" collapsed="false">
      <c r="A1007" s="211"/>
      <c r="B1007" s="212"/>
      <c r="C1007" s="213"/>
      <c r="D1007" s="211"/>
      <c r="E1007" s="214"/>
      <c r="F1007" s="214"/>
      <c r="G1007" s="211"/>
      <c r="AQ1007" s="215"/>
      <c r="AR1007" s="210"/>
      <c r="AS1007" s="210"/>
      <c r="AT1007" s="210"/>
    </row>
    <row r="1008" s="79" customFormat="true" ht="15.75" hidden="false" customHeight="true" outlineLevel="0" collapsed="false">
      <c r="A1008" s="211"/>
      <c r="B1008" s="212"/>
      <c r="C1008" s="213"/>
      <c r="D1008" s="211"/>
      <c r="E1008" s="214"/>
      <c r="F1008" s="214"/>
      <c r="G1008" s="211"/>
      <c r="AQ1008" s="215"/>
      <c r="AR1008" s="210"/>
      <c r="AS1008" s="210"/>
      <c r="AT1008" s="210"/>
    </row>
    <row r="1009" s="79" customFormat="true" ht="15.75" hidden="false" customHeight="true" outlineLevel="0" collapsed="false">
      <c r="A1009" s="211"/>
      <c r="B1009" s="212"/>
      <c r="C1009" s="213"/>
      <c r="D1009" s="211"/>
      <c r="E1009" s="214"/>
      <c r="F1009" s="214"/>
      <c r="G1009" s="211"/>
      <c r="AQ1009" s="215"/>
      <c r="AR1009" s="210"/>
      <c r="AS1009" s="210"/>
      <c r="AT1009" s="210"/>
    </row>
    <row r="1010" s="79" customFormat="true" ht="15.75" hidden="false" customHeight="true" outlineLevel="0" collapsed="false">
      <c r="A1010" s="211"/>
      <c r="B1010" s="212"/>
      <c r="C1010" s="213"/>
      <c r="D1010" s="211"/>
      <c r="E1010" s="214"/>
      <c r="F1010" s="214"/>
      <c r="G1010" s="211"/>
      <c r="AQ1010" s="215"/>
      <c r="AR1010" s="210"/>
      <c r="AS1010" s="210"/>
      <c r="AT1010" s="210"/>
    </row>
    <row r="1011" s="79" customFormat="true" ht="15.75" hidden="false" customHeight="true" outlineLevel="0" collapsed="false">
      <c r="A1011" s="211"/>
      <c r="B1011" s="212"/>
      <c r="C1011" s="213"/>
      <c r="D1011" s="211"/>
      <c r="E1011" s="214"/>
      <c r="F1011" s="214"/>
      <c r="G1011" s="211"/>
      <c r="AQ1011" s="215"/>
      <c r="AR1011" s="210"/>
      <c r="AS1011" s="210"/>
      <c r="AT1011" s="210"/>
    </row>
    <row r="1012" s="79" customFormat="true" ht="15.75" hidden="false" customHeight="true" outlineLevel="0" collapsed="false">
      <c r="A1012" s="211"/>
      <c r="B1012" s="212"/>
      <c r="C1012" s="213"/>
      <c r="D1012" s="211"/>
      <c r="E1012" s="214"/>
      <c r="F1012" s="214"/>
      <c r="G1012" s="211"/>
      <c r="AQ1012" s="215"/>
      <c r="AR1012" s="210"/>
      <c r="AS1012" s="210"/>
      <c r="AT1012" s="210"/>
    </row>
    <row r="1013" s="79" customFormat="true" ht="15.75" hidden="false" customHeight="true" outlineLevel="0" collapsed="false">
      <c r="A1013" s="211"/>
      <c r="B1013" s="212"/>
      <c r="C1013" s="213"/>
      <c r="D1013" s="211"/>
      <c r="E1013" s="214"/>
      <c r="F1013" s="214"/>
      <c r="G1013" s="211"/>
      <c r="AQ1013" s="215"/>
      <c r="AR1013" s="210"/>
      <c r="AS1013" s="210"/>
      <c r="AT1013" s="210"/>
    </row>
    <row r="1014" s="79" customFormat="true" ht="15.75" hidden="false" customHeight="true" outlineLevel="0" collapsed="false">
      <c r="A1014" s="211"/>
      <c r="B1014" s="212"/>
      <c r="C1014" s="213"/>
      <c r="D1014" s="211"/>
      <c r="E1014" s="214"/>
      <c r="F1014" s="214"/>
      <c r="G1014" s="211"/>
      <c r="AQ1014" s="215"/>
      <c r="AR1014" s="210"/>
      <c r="AS1014" s="210"/>
      <c r="AT1014" s="210"/>
    </row>
    <row r="1015" s="79" customFormat="true" ht="15.75" hidden="false" customHeight="true" outlineLevel="0" collapsed="false">
      <c r="A1015" s="211"/>
      <c r="B1015" s="212"/>
      <c r="C1015" s="213"/>
      <c r="D1015" s="211"/>
      <c r="E1015" s="214"/>
      <c r="F1015" s="214"/>
      <c r="G1015" s="211"/>
      <c r="AQ1015" s="215"/>
      <c r="AR1015" s="210"/>
      <c r="AS1015" s="210"/>
      <c r="AT1015" s="210"/>
    </row>
    <row r="1016" s="79" customFormat="true" ht="15.75" hidden="false" customHeight="true" outlineLevel="0" collapsed="false">
      <c r="A1016" s="211"/>
      <c r="B1016" s="212"/>
      <c r="C1016" s="213"/>
      <c r="D1016" s="211"/>
      <c r="E1016" s="214"/>
      <c r="F1016" s="214"/>
      <c r="G1016" s="211"/>
      <c r="AQ1016" s="215"/>
      <c r="AR1016" s="210"/>
      <c r="AS1016" s="210"/>
      <c r="AT1016" s="210"/>
    </row>
    <row r="1017" s="79" customFormat="true" ht="15.75" hidden="false" customHeight="true" outlineLevel="0" collapsed="false">
      <c r="A1017" s="211"/>
      <c r="B1017" s="212"/>
      <c r="C1017" s="213"/>
      <c r="D1017" s="211"/>
      <c r="E1017" s="214"/>
      <c r="F1017" s="214"/>
      <c r="G1017" s="211"/>
      <c r="AQ1017" s="215"/>
      <c r="AR1017" s="210"/>
      <c r="AS1017" s="210"/>
      <c r="AT1017" s="210"/>
    </row>
    <row r="1018" s="79" customFormat="true" ht="15.75" hidden="false" customHeight="true" outlineLevel="0" collapsed="false">
      <c r="A1018" s="211"/>
      <c r="B1018" s="212"/>
      <c r="C1018" s="213"/>
      <c r="D1018" s="211"/>
      <c r="E1018" s="214"/>
      <c r="F1018" s="214"/>
      <c r="G1018" s="211"/>
      <c r="AQ1018" s="215"/>
      <c r="AR1018" s="210"/>
      <c r="AS1018" s="210"/>
      <c r="AT1018" s="210"/>
    </row>
    <row r="1019" s="79" customFormat="true" ht="15.75" hidden="false" customHeight="true" outlineLevel="0" collapsed="false">
      <c r="A1019" s="211"/>
      <c r="B1019" s="212"/>
      <c r="C1019" s="213"/>
      <c r="D1019" s="211"/>
      <c r="E1019" s="214"/>
      <c r="F1019" s="214"/>
      <c r="G1019" s="211"/>
      <c r="AQ1019" s="215"/>
      <c r="AR1019" s="210"/>
      <c r="AS1019" s="210"/>
      <c r="AT1019" s="210"/>
    </row>
    <row r="1020" s="79" customFormat="true" ht="15.75" hidden="false" customHeight="true" outlineLevel="0" collapsed="false">
      <c r="A1020" s="211"/>
      <c r="B1020" s="212"/>
      <c r="C1020" s="213"/>
      <c r="D1020" s="211"/>
      <c r="E1020" s="214"/>
      <c r="F1020" s="214"/>
      <c r="G1020" s="211"/>
      <c r="AQ1020" s="215"/>
      <c r="AR1020" s="210"/>
      <c r="AS1020" s="210"/>
      <c r="AT1020" s="210"/>
    </row>
    <row r="1021" s="79" customFormat="true" ht="15.75" hidden="false" customHeight="true" outlineLevel="0" collapsed="false">
      <c r="A1021" s="211"/>
      <c r="B1021" s="212"/>
      <c r="C1021" s="213"/>
      <c r="D1021" s="211"/>
      <c r="E1021" s="214"/>
      <c r="F1021" s="214"/>
      <c r="G1021" s="211"/>
      <c r="AQ1021" s="215"/>
      <c r="AR1021" s="210"/>
      <c r="AS1021" s="210"/>
      <c r="AT1021" s="210"/>
    </row>
    <row r="1022" s="79" customFormat="true" ht="15.75" hidden="false" customHeight="true" outlineLevel="0" collapsed="false">
      <c r="A1022" s="211"/>
      <c r="B1022" s="212"/>
      <c r="C1022" s="213"/>
      <c r="D1022" s="211"/>
      <c r="E1022" s="214"/>
      <c r="F1022" s="214"/>
      <c r="G1022" s="211"/>
      <c r="AQ1022" s="215"/>
      <c r="AR1022" s="210"/>
      <c r="AS1022" s="210"/>
      <c r="AT1022" s="210"/>
    </row>
    <row r="1023" s="79" customFormat="true" ht="15.75" hidden="false" customHeight="true" outlineLevel="0" collapsed="false">
      <c r="A1023" s="211"/>
      <c r="B1023" s="212"/>
      <c r="C1023" s="213"/>
      <c r="D1023" s="211"/>
      <c r="E1023" s="214"/>
      <c r="F1023" s="214"/>
      <c r="G1023" s="211"/>
      <c r="AQ1023" s="215"/>
      <c r="AR1023" s="210"/>
      <c r="AS1023" s="210"/>
      <c r="AT1023" s="210"/>
    </row>
    <row r="1024" s="79" customFormat="true" ht="15.75" hidden="false" customHeight="true" outlineLevel="0" collapsed="false">
      <c r="A1024" s="211"/>
      <c r="B1024" s="212"/>
      <c r="C1024" s="213"/>
      <c r="D1024" s="211"/>
      <c r="E1024" s="214"/>
      <c r="F1024" s="214"/>
      <c r="G1024" s="211"/>
      <c r="AQ1024" s="215"/>
      <c r="AR1024" s="210"/>
      <c r="AS1024" s="210"/>
      <c r="AT1024" s="210"/>
    </row>
    <row r="1025" s="79" customFormat="true" ht="15.75" hidden="false" customHeight="true" outlineLevel="0" collapsed="false">
      <c r="A1025" s="211"/>
      <c r="B1025" s="212"/>
      <c r="C1025" s="213"/>
      <c r="D1025" s="211"/>
      <c r="E1025" s="214"/>
      <c r="F1025" s="214"/>
      <c r="G1025" s="211"/>
      <c r="AQ1025" s="215"/>
      <c r="AR1025" s="210"/>
      <c r="AS1025" s="210"/>
      <c r="AT1025" s="210"/>
    </row>
    <row r="1026" s="79" customFormat="true" ht="15.75" hidden="false" customHeight="true" outlineLevel="0" collapsed="false">
      <c r="A1026" s="211"/>
      <c r="B1026" s="212"/>
      <c r="C1026" s="213"/>
      <c r="D1026" s="211"/>
      <c r="E1026" s="214"/>
      <c r="F1026" s="214"/>
      <c r="G1026" s="211"/>
      <c r="AQ1026" s="215"/>
      <c r="AR1026" s="210"/>
      <c r="AS1026" s="210"/>
      <c r="AT1026" s="210"/>
    </row>
    <row r="1027" s="79" customFormat="true" ht="15.75" hidden="false" customHeight="true" outlineLevel="0" collapsed="false">
      <c r="A1027" s="211"/>
      <c r="B1027" s="212"/>
      <c r="C1027" s="213"/>
      <c r="D1027" s="211"/>
      <c r="E1027" s="214"/>
      <c r="F1027" s="214"/>
      <c r="G1027" s="211"/>
      <c r="AQ1027" s="215"/>
      <c r="AR1027" s="210"/>
      <c r="AS1027" s="210"/>
      <c r="AT1027" s="210"/>
    </row>
    <row r="1028" s="79" customFormat="true" ht="15.75" hidden="false" customHeight="true" outlineLevel="0" collapsed="false">
      <c r="A1028" s="211"/>
      <c r="B1028" s="212"/>
      <c r="C1028" s="213"/>
      <c r="D1028" s="211"/>
      <c r="E1028" s="214"/>
      <c r="F1028" s="214"/>
      <c r="G1028" s="211"/>
      <c r="AQ1028" s="215"/>
      <c r="AR1028" s="210"/>
      <c r="AS1028" s="210"/>
      <c r="AT1028" s="210"/>
    </row>
    <row r="1029" s="79" customFormat="true" ht="15.75" hidden="false" customHeight="true" outlineLevel="0" collapsed="false">
      <c r="A1029" s="211"/>
      <c r="B1029" s="212"/>
      <c r="C1029" s="213"/>
      <c r="D1029" s="211"/>
      <c r="E1029" s="214"/>
      <c r="F1029" s="214"/>
      <c r="G1029" s="211"/>
      <c r="AQ1029" s="215"/>
      <c r="AR1029" s="210"/>
      <c r="AS1029" s="210"/>
      <c r="AT1029" s="210"/>
    </row>
    <row r="1030" s="79" customFormat="true" ht="15.75" hidden="false" customHeight="true" outlineLevel="0" collapsed="false">
      <c r="A1030" s="211"/>
      <c r="B1030" s="212"/>
      <c r="C1030" s="213"/>
      <c r="D1030" s="211"/>
      <c r="E1030" s="214"/>
      <c r="F1030" s="214"/>
      <c r="G1030" s="211"/>
      <c r="AQ1030" s="215"/>
      <c r="AR1030" s="210"/>
      <c r="AS1030" s="210"/>
      <c r="AT1030" s="210"/>
    </row>
    <row r="1031" s="79" customFormat="true" ht="15.75" hidden="false" customHeight="true" outlineLevel="0" collapsed="false">
      <c r="A1031" s="211"/>
      <c r="B1031" s="212"/>
      <c r="C1031" s="213"/>
      <c r="D1031" s="211"/>
      <c r="E1031" s="214"/>
      <c r="F1031" s="214"/>
      <c r="G1031" s="211"/>
      <c r="AQ1031" s="215"/>
      <c r="AR1031" s="210"/>
      <c r="AS1031" s="210"/>
      <c r="AT1031" s="210"/>
    </row>
    <row r="1032" s="79" customFormat="true" ht="15.75" hidden="false" customHeight="true" outlineLevel="0" collapsed="false">
      <c r="A1032" s="211"/>
      <c r="B1032" s="212"/>
      <c r="C1032" s="213"/>
      <c r="D1032" s="211"/>
      <c r="E1032" s="214"/>
      <c r="F1032" s="214"/>
      <c r="G1032" s="211"/>
      <c r="AQ1032" s="215"/>
      <c r="AR1032" s="210"/>
      <c r="AS1032" s="210"/>
      <c r="AT1032" s="210"/>
    </row>
    <row r="1033" s="79" customFormat="true" ht="15.75" hidden="false" customHeight="true" outlineLevel="0" collapsed="false">
      <c r="A1033" s="211"/>
      <c r="B1033" s="212"/>
      <c r="C1033" s="213"/>
      <c r="D1033" s="211"/>
      <c r="E1033" s="214"/>
      <c r="F1033" s="214"/>
      <c r="G1033" s="211"/>
      <c r="AQ1033" s="215"/>
      <c r="AR1033" s="210"/>
      <c r="AS1033" s="210"/>
      <c r="AT1033" s="210"/>
    </row>
    <row r="1034" s="79" customFormat="true" ht="15.75" hidden="false" customHeight="true" outlineLevel="0" collapsed="false">
      <c r="A1034" s="211"/>
      <c r="B1034" s="212"/>
      <c r="C1034" s="213"/>
      <c r="D1034" s="211"/>
      <c r="E1034" s="214"/>
      <c r="F1034" s="214"/>
      <c r="G1034" s="211"/>
      <c r="AQ1034" s="215"/>
      <c r="AR1034" s="210"/>
      <c r="AS1034" s="210"/>
      <c r="AT1034" s="210"/>
    </row>
    <row r="1035" s="79" customFormat="true" ht="15.75" hidden="false" customHeight="true" outlineLevel="0" collapsed="false">
      <c r="A1035" s="211"/>
      <c r="B1035" s="212"/>
      <c r="C1035" s="213"/>
      <c r="D1035" s="211"/>
      <c r="E1035" s="214"/>
      <c r="F1035" s="214"/>
      <c r="G1035" s="211"/>
      <c r="AQ1035" s="215"/>
      <c r="AR1035" s="210"/>
      <c r="AS1035" s="210"/>
      <c r="AT1035" s="210"/>
    </row>
    <row r="1036" s="79" customFormat="true" ht="15.75" hidden="false" customHeight="true" outlineLevel="0" collapsed="false">
      <c r="A1036" s="211"/>
      <c r="B1036" s="212"/>
      <c r="C1036" s="213"/>
      <c r="D1036" s="211"/>
      <c r="E1036" s="214"/>
      <c r="F1036" s="214"/>
      <c r="G1036" s="211"/>
      <c r="AQ1036" s="215"/>
      <c r="AR1036" s="210"/>
      <c r="AS1036" s="210"/>
      <c r="AT1036" s="210"/>
    </row>
    <row r="1037" s="79" customFormat="true" ht="15.75" hidden="false" customHeight="true" outlineLevel="0" collapsed="false">
      <c r="A1037" s="211"/>
      <c r="B1037" s="212"/>
      <c r="C1037" s="213"/>
      <c r="D1037" s="211"/>
      <c r="E1037" s="214"/>
      <c r="F1037" s="214"/>
      <c r="G1037" s="211"/>
      <c r="AQ1037" s="215"/>
      <c r="AR1037" s="210"/>
      <c r="AS1037" s="210"/>
      <c r="AT1037" s="210"/>
    </row>
    <row r="1038" s="79" customFormat="true" ht="15.75" hidden="false" customHeight="true" outlineLevel="0" collapsed="false">
      <c r="A1038" s="211"/>
      <c r="B1038" s="212"/>
      <c r="C1038" s="213"/>
      <c r="D1038" s="211"/>
      <c r="E1038" s="214"/>
      <c r="F1038" s="214"/>
      <c r="G1038" s="211"/>
      <c r="AQ1038" s="215"/>
      <c r="AR1038" s="210"/>
      <c r="AS1038" s="210"/>
      <c r="AT1038" s="210"/>
    </row>
    <row r="1039" s="79" customFormat="true" ht="15.75" hidden="false" customHeight="true" outlineLevel="0" collapsed="false">
      <c r="A1039" s="211"/>
      <c r="B1039" s="212"/>
      <c r="C1039" s="213"/>
      <c r="D1039" s="211"/>
      <c r="E1039" s="214"/>
      <c r="F1039" s="214"/>
      <c r="G1039" s="211"/>
      <c r="AQ1039" s="215"/>
      <c r="AR1039" s="210"/>
      <c r="AS1039" s="210"/>
      <c r="AT1039" s="210"/>
    </row>
    <row r="1040" s="79" customFormat="true" ht="15.75" hidden="false" customHeight="true" outlineLevel="0" collapsed="false">
      <c r="A1040" s="211"/>
      <c r="B1040" s="212"/>
      <c r="C1040" s="213"/>
      <c r="D1040" s="211"/>
      <c r="E1040" s="214"/>
      <c r="F1040" s="214"/>
      <c r="G1040" s="211"/>
      <c r="AQ1040" s="215"/>
      <c r="AR1040" s="210"/>
      <c r="AS1040" s="210"/>
      <c r="AT1040" s="210"/>
    </row>
    <row r="1041" s="79" customFormat="true" ht="15.75" hidden="false" customHeight="true" outlineLevel="0" collapsed="false">
      <c r="A1041" s="211"/>
      <c r="B1041" s="212"/>
      <c r="C1041" s="213"/>
      <c r="D1041" s="211"/>
      <c r="E1041" s="214"/>
      <c r="F1041" s="214"/>
      <c r="G1041" s="211"/>
      <c r="AQ1041" s="215"/>
      <c r="AR1041" s="210"/>
      <c r="AS1041" s="210"/>
      <c r="AT1041" s="210"/>
    </row>
    <row r="1042" s="79" customFormat="true" ht="15.75" hidden="false" customHeight="true" outlineLevel="0" collapsed="false">
      <c r="A1042" s="211"/>
      <c r="B1042" s="212"/>
      <c r="C1042" s="213"/>
      <c r="D1042" s="211"/>
      <c r="E1042" s="214"/>
      <c r="F1042" s="214"/>
      <c r="G1042" s="211"/>
      <c r="AQ1042" s="215"/>
      <c r="AR1042" s="210"/>
      <c r="AS1042" s="210"/>
      <c r="AT1042" s="210"/>
    </row>
    <row r="1043" s="79" customFormat="true" ht="15.75" hidden="false" customHeight="true" outlineLevel="0" collapsed="false">
      <c r="A1043" s="211"/>
      <c r="B1043" s="212"/>
      <c r="C1043" s="213"/>
      <c r="D1043" s="211"/>
      <c r="E1043" s="214"/>
      <c r="F1043" s="214"/>
      <c r="G1043" s="211"/>
      <c r="AQ1043" s="215"/>
      <c r="AR1043" s="210"/>
      <c r="AS1043" s="210"/>
      <c r="AT1043" s="210"/>
    </row>
    <row r="1044" s="79" customFormat="true" ht="15.75" hidden="false" customHeight="true" outlineLevel="0" collapsed="false">
      <c r="A1044" s="211"/>
      <c r="B1044" s="212"/>
      <c r="C1044" s="213"/>
      <c r="D1044" s="211"/>
      <c r="E1044" s="214"/>
      <c r="F1044" s="214"/>
      <c r="G1044" s="211"/>
      <c r="AQ1044" s="215"/>
      <c r="AR1044" s="210"/>
      <c r="AS1044" s="210"/>
      <c r="AT1044" s="210"/>
    </row>
    <row r="1045" s="79" customFormat="true" ht="15.75" hidden="false" customHeight="true" outlineLevel="0" collapsed="false">
      <c r="A1045" s="211"/>
      <c r="B1045" s="212"/>
      <c r="C1045" s="213"/>
      <c r="D1045" s="211"/>
      <c r="E1045" s="214"/>
      <c r="F1045" s="214"/>
      <c r="G1045" s="211"/>
      <c r="AQ1045" s="215"/>
      <c r="AR1045" s="210"/>
      <c r="AS1045" s="210"/>
      <c r="AT1045" s="210"/>
    </row>
    <row r="1046" s="79" customFormat="true" ht="15.75" hidden="false" customHeight="true" outlineLevel="0" collapsed="false">
      <c r="A1046" s="211"/>
      <c r="B1046" s="212"/>
      <c r="C1046" s="213"/>
      <c r="D1046" s="211"/>
      <c r="E1046" s="214"/>
      <c r="F1046" s="214"/>
      <c r="G1046" s="211"/>
      <c r="AQ1046" s="215"/>
      <c r="AR1046" s="210"/>
      <c r="AS1046" s="210"/>
      <c r="AT1046" s="210"/>
    </row>
    <row r="1047" s="79" customFormat="true" ht="15.75" hidden="false" customHeight="true" outlineLevel="0" collapsed="false">
      <c r="A1047" s="211"/>
      <c r="B1047" s="212"/>
      <c r="C1047" s="213"/>
      <c r="D1047" s="211"/>
      <c r="E1047" s="214"/>
      <c r="F1047" s="214"/>
      <c r="G1047" s="211"/>
      <c r="AQ1047" s="215"/>
      <c r="AR1047" s="210"/>
      <c r="AS1047" s="210"/>
      <c r="AT1047" s="210"/>
    </row>
    <row r="1048" s="79" customFormat="true" ht="15.75" hidden="false" customHeight="true" outlineLevel="0" collapsed="false">
      <c r="A1048" s="211"/>
      <c r="B1048" s="212"/>
      <c r="C1048" s="213"/>
      <c r="D1048" s="211"/>
      <c r="E1048" s="214"/>
      <c r="F1048" s="214"/>
      <c r="G1048" s="211"/>
      <c r="AQ1048" s="215"/>
      <c r="AR1048" s="210"/>
      <c r="AS1048" s="210"/>
      <c r="AT1048" s="210"/>
    </row>
    <row r="1049" s="79" customFormat="true" ht="15.75" hidden="false" customHeight="true" outlineLevel="0" collapsed="false">
      <c r="A1049" s="211"/>
      <c r="B1049" s="212"/>
      <c r="C1049" s="213"/>
      <c r="D1049" s="211"/>
      <c r="E1049" s="214"/>
      <c r="F1049" s="214"/>
      <c r="G1049" s="211"/>
      <c r="AQ1049" s="215"/>
      <c r="AR1049" s="210"/>
      <c r="AS1049" s="210"/>
      <c r="AT1049" s="210"/>
    </row>
    <row r="1050" s="79" customFormat="true" ht="15.75" hidden="false" customHeight="true" outlineLevel="0" collapsed="false">
      <c r="A1050" s="211"/>
      <c r="B1050" s="212"/>
      <c r="C1050" s="213"/>
      <c r="D1050" s="211"/>
      <c r="E1050" s="214"/>
      <c r="F1050" s="214"/>
      <c r="G1050" s="211"/>
      <c r="AQ1050" s="215"/>
      <c r="AR1050" s="210"/>
      <c r="AS1050" s="210"/>
      <c r="AT1050" s="210"/>
    </row>
  </sheetData>
  <mergeCells count="90">
    <mergeCell ref="A1:AT1"/>
    <mergeCell ref="A2:AT2"/>
    <mergeCell ref="D4:D5"/>
    <mergeCell ref="AQ4:AT4"/>
    <mergeCell ref="A5:C5"/>
    <mergeCell ref="B106:B110"/>
    <mergeCell ref="B155:B158"/>
    <mergeCell ref="B160:B161"/>
    <mergeCell ref="AR160:AR161"/>
    <mergeCell ref="B164:B173"/>
    <mergeCell ref="B190:B194"/>
    <mergeCell ref="A224:C224"/>
    <mergeCell ref="A225:A226"/>
    <mergeCell ref="B225:B226"/>
    <mergeCell ref="C225:C226"/>
    <mergeCell ref="D225:D226"/>
    <mergeCell ref="AQ225:AT226"/>
    <mergeCell ref="A227:C227"/>
    <mergeCell ref="B235:C235"/>
    <mergeCell ref="B245:C245"/>
    <mergeCell ref="A491:A492"/>
    <mergeCell ref="B491:B492"/>
    <mergeCell ref="C491:C492"/>
    <mergeCell ref="D491:D492"/>
    <mergeCell ref="AQ491:AT492"/>
    <mergeCell ref="A493:C493"/>
    <mergeCell ref="A495:A496"/>
    <mergeCell ref="B495:B496"/>
    <mergeCell ref="A497:A504"/>
    <mergeCell ref="B497:B504"/>
    <mergeCell ref="A506:A516"/>
    <mergeCell ref="B506:B516"/>
    <mergeCell ref="A518:A525"/>
    <mergeCell ref="B518:B525"/>
    <mergeCell ref="A528:A531"/>
    <mergeCell ref="B528:B531"/>
    <mergeCell ref="A534:A540"/>
    <mergeCell ref="B534:B540"/>
    <mergeCell ref="A541:A543"/>
    <mergeCell ref="B541:B543"/>
    <mergeCell ref="A547:A548"/>
    <mergeCell ref="B547:B548"/>
    <mergeCell ref="C547:C548"/>
    <mergeCell ref="D547:D548"/>
    <mergeCell ref="AS547:AS548"/>
    <mergeCell ref="A549:A558"/>
    <mergeCell ref="B549:B558"/>
    <mergeCell ref="A560:A562"/>
    <mergeCell ref="B560:B562"/>
    <mergeCell ref="A563:A565"/>
    <mergeCell ref="B563:B565"/>
    <mergeCell ref="A566:A573"/>
    <mergeCell ref="B566:B573"/>
    <mergeCell ref="A574:A576"/>
    <mergeCell ref="B574:B576"/>
    <mergeCell ref="A577:A579"/>
    <mergeCell ref="B577:B579"/>
    <mergeCell ref="A580:A582"/>
    <mergeCell ref="B580:B582"/>
    <mergeCell ref="A585:A587"/>
    <mergeCell ref="B585:B587"/>
    <mergeCell ref="A597:A598"/>
    <mergeCell ref="B597:B598"/>
    <mergeCell ref="C597:C598"/>
    <mergeCell ref="D597:D598"/>
    <mergeCell ref="AQ597:AQ598"/>
    <mergeCell ref="AR597:AR598"/>
    <mergeCell ref="AS597:AS598"/>
    <mergeCell ref="AT597:AT598"/>
    <mergeCell ref="A599:A605"/>
    <mergeCell ref="B599:B605"/>
    <mergeCell ref="A607:A608"/>
    <mergeCell ref="B607:B608"/>
    <mergeCell ref="A609:A610"/>
    <mergeCell ref="B609:B610"/>
    <mergeCell ref="A611:A614"/>
    <mergeCell ref="B611:B616"/>
    <mergeCell ref="A615:A616"/>
    <mergeCell ref="A617:A622"/>
    <mergeCell ref="B617:B622"/>
    <mergeCell ref="A623:A625"/>
    <mergeCell ref="B623:B625"/>
    <mergeCell ref="A626:A632"/>
    <mergeCell ref="B626:B632"/>
    <mergeCell ref="A634:A635"/>
    <mergeCell ref="B634:B635"/>
    <mergeCell ref="A638:A640"/>
    <mergeCell ref="B638:B640"/>
    <mergeCell ref="A642:A645"/>
    <mergeCell ref="B642:B645"/>
  </mergeCells>
  <printOptions headings="false" gridLines="true" gridLinesSet="true" horizontalCentered="true" verticalCentered="false"/>
  <pageMargins left="0.25" right="0.25" top="0.5" bottom="0.984027777777778" header="0.511811023622047" footer="0.7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07" colorId="64" zoomScale="75" zoomScaleNormal="75" zoomScalePageLayoutView="100" workbookViewId="0">
      <selection pane="topLeft" activeCell="E111" activeCellId="0" sqref="E111"/>
    </sheetView>
  </sheetViews>
  <sheetFormatPr defaultColWidth="19.43359375" defaultRowHeight="13.2" zeroHeight="false" outlineLevelRow="0" outlineLevelCol="0"/>
  <cols>
    <col collapsed="false" customWidth="true" hidden="false" outlineLevel="0" max="1" min="1" style="0" width="10.99"/>
    <col collapsed="false" customWidth="true" hidden="false" outlineLevel="0" max="2" min="2" style="0" width="52.66"/>
    <col collapsed="false" customWidth="true" hidden="false" outlineLevel="0" max="3" min="3" style="0" width="18.1"/>
    <col collapsed="false" customWidth="true" hidden="false" outlineLevel="0" max="4" min="4" style="0" width="9.55"/>
    <col collapsed="false" customWidth="true" hidden="false" outlineLevel="0" max="5" min="5" style="0" width="12.66"/>
    <col collapsed="false" customWidth="true" hidden="false" outlineLevel="0" max="6" min="6" style="0" width="6.43"/>
    <col collapsed="false" customWidth="true" hidden="false" outlineLevel="0" max="7" min="7" style="541" width="7.88"/>
    <col collapsed="false" customWidth="true" hidden="false" outlineLevel="0" max="8" min="8" style="541" width="9.87"/>
    <col collapsed="false" customWidth="true" hidden="false" outlineLevel="0" max="9" min="9" style="0" width="10.32"/>
  </cols>
  <sheetData>
    <row r="1" customFormat="false" ht="24" hidden="false" customHeight="true" outlineLevel="0" collapsed="false">
      <c r="A1" s="542" t="s">
        <v>1164</v>
      </c>
      <c r="B1" s="542"/>
      <c r="C1" s="542"/>
      <c r="D1" s="542"/>
      <c r="E1" s="542"/>
      <c r="F1" s="542"/>
    </row>
    <row r="2" customFormat="false" ht="21" hidden="false" customHeight="true" outlineLevel="0" collapsed="false">
      <c r="A2" s="543" t="s">
        <v>1165</v>
      </c>
    </row>
    <row r="3" s="292" customFormat="true" ht="16.5" hidden="false" customHeight="true" outlineLevel="0" collapsed="false">
      <c r="A3" s="544" t="s">
        <v>1166</v>
      </c>
      <c r="B3" s="545" t="s">
        <v>1167</v>
      </c>
      <c r="C3" s="545"/>
      <c r="D3" s="545"/>
      <c r="E3" s="545"/>
      <c r="F3" s="546" t="s">
        <v>1146</v>
      </c>
      <c r="G3" s="547" t="s">
        <v>1168</v>
      </c>
      <c r="H3" s="547" t="s">
        <v>1169</v>
      </c>
    </row>
    <row r="4" s="292" customFormat="true" ht="24" hidden="false" customHeight="true" outlineLevel="0" collapsed="false">
      <c r="A4" s="544"/>
      <c r="B4" s="548" t="s">
        <v>1170</v>
      </c>
      <c r="C4" s="549" t="s">
        <v>1171</v>
      </c>
      <c r="D4" s="549" t="s">
        <v>1172</v>
      </c>
      <c r="E4" s="549" t="s">
        <v>1173</v>
      </c>
      <c r="F4" s="546"/>
      <c r="G4" s="547"/>
      <c r="H4" s="547"/>
    </row>
    <row r="5" s="292" customFormat="true" ht="22.5" hidden="false" customHeight="true" outlineLevel="0" collapsed="false">
      <c r="A5" s="550" t="s">
        <v>1174</v>
      </c>
      <c r="B5" s="551" t="s">
        <v>1175</v>
      </c>
      <c r="C5" s="551" t="s">
        <v>1176</v>
      </c>
      <c r="D5" s="552"/>
      <c r="E5" s="553"/>
      <c r="F5" s="554" t="n">
        <v>1</v>
      </c>
      <c r="G5" s="555"/>
      <c r="H5" s="556" t="s">
        <v>1177</v>
      </c>
    </row>
    <row r="6" s="292" customFormat="true" ht="22.5" hidden="false" customHeight="true" outlineLevel="0" collapsed="false">
      <c r="A6" s="557" t="s">
        <v>1178</v>
      </c>
      <c r="B6" s="558" t="s">
        <v>1179</v>
      </c>
      <c r="C6" s="558" t="s">
        <v>1180</v>
      </c>
      <c r="D6" s="559"/>
      <c r="E6" s="560"/>
      <c r="F6" s="559" t="n">
        <v>1</v>
      </c>
      <c r="G6" s="561"/>
      <c r="H6" s="562" t="n">
        <v>150</v>
      </c>
    </row>
    <row r="7" s="292" customFormat="true" ht="22.5" hidden="false" customHeight="true" outlineLevel="0" collapsed="false">
      <c r="A7" s="557" t="s">
        <v>1181</v>
      </c>
      <c r="B7" s="558" t="s">
        <v>1182</v>
      </c>
      <c r="C7" s="558" t="s">
        <v>1183</v>
      </c>
      <c r="D7" s="563" t="s">
        <v>1184</v>
      </c>
      <c r="E7" s="564" t="n">
        <v>34851</v>
      </c>
      <c r="F7" s="563" t="n">
        <v>1</v>
      </c>
      <c r="G7" s="562" t="n">
        <v>200</v>
      </c>
      <c r="H7" s="562" t="n">
        <f aca="false">F7*G7</f>
        <v>200</v>
      </c>
    </row>
    <row r="8" s="292" customFormat="true" ht="22.5" hidden="false" customHeight="true" outlineLevel="0" collapsed="false">
      <c r="A8" s="557" t="s">
        <v>1181</v>
      </c>
      <c r="B8" s="558" t="s">
        <v>1185</v>
      </c>
      <c r="C8" s="558" t="s">
        <v>1186</v>
      </c>
      <c r="D8" s="563" t="s">
        <v>1187</v>
      </c>
      <c r="E8" s="565" t="n">
        <v>35247</v>
      </c>
      <c r="F8" s="563" t="n">
        <v>1</v>
      </c>
      <c r="G8" s="562" t="n">
        <v>94.4</v>
      </c>
      <c r="H8" s="562" t="n">
        <f aca="false">F8*G8</f>
        <v>94.4</v>
      </c>
    </row>
    <row r="9" s="292" customFormat="true" ht="22.5" hidden="false" customHeight="true" outlineLevel="0" collapsed="false">
      <c r="A9" s="557" t="s">
        <v>1181</v>
      </c>
      <c r="B9" s="558" t="s">
        <v>1188</v>
      </c>
      <c r="C9" s="558" t="s">
        <v>1189</v>
      </c>
      <c r="D9" s="563" t="s">
        <v>1187</v>
      </c>
      <c r="E9" s="566" t="n">
        <v>1988</v>
      </c>
      <c r="F9" s="563" t="n">
        <v>1</v>
      </c>
      <c r="G9" s="562" t="n">
        <v>346.4</v>
      </c>
      <c r="H9" s="562" t="n">
        <f aca="false">F9*G9</f>
        <v>346.4</v>
      </c>
    </row>
    <row r="10" s="292" customFormat="true" ht="22.5" hidden="false" customHeight="true" outlineLevel="0" collapsed="false">
      <c r="A10" s="557" t="s">
        <v>1181</v>
      </c>
      <c r="B10" s="558" t="s">
        <v>1190</v>
      </c>
      <c r="C10" s="558" t="s">
        <v>1191</v>
      </c>
      <c r="D10" s="563" t="s">
        <v>1187</v>
      </c>
      <c r="E10" s="566" t="s">
        <v>1192</v>
      </c>
      <c r="F10" s="563" t="n">
        <v>1</v>
      </c>
      <c r="G10" s="562" t="n">
        <v>120.75</v>
      </c>
      <c r="H10" s="562" t="n">
        <f aca="false">F10*G10</f>
        <v>120.75</v>
      </c>
    </row>
    <row r="11" s="292" customFormat="true" ht="22.5" hidden="false" customHeight="true" outlineLevel="0" collapsed="false">
      <c r="A11" s="557" t="s">
        <v>1181</v>
      </c>
      <c r="B11" s="558" t="s">
        <v>1193</v>
      </c>
      <c r="C11" s="558" t="s">
        <v>1194</v>
      </c>
      <c r="D11" s="563"/>
      <c r="E11" s="566"/>
      <c r="F11" s="563" t="n">
        <v>1</v>
      </c>
      <c r="G11" s="562" t="n">
        <v>150</v>
      </c>
      <c r="H11" s="562" t="n">
        <f aca="false">F11*G11</f>
        <v>150</v>
      </c>
    </row>
    <row r="12" s="292" customFormat="true" ht="22.5" hidden="false" customHeight="true" outlineLevel="0" collapsed="false">
      <c r="A12" s="557" t="s">
        <v>1181</v>
      </c>
      <c r="B12" s="558" t="s">
        <v>1195</v>
      </c>
      <c r="C12" s="558" t="s">
        <v>1196</v>
      </c>
      <c r="D12" s="563" t="s">
        <v>1187</v>
      </c>
      <c r="E12" s="566" t="n">
        <v>1995</v>
      </c>
      <c r="F12" s="563" t="n">
        <v>1</v>
      </c>
      <c r="G12" s="562" t="n">
        <v>163.7</v>
      </c>
      <c r="H12" s="562" t="n">
        <f aca="false">F12*G12</f>
        <v>163.7</v>
      </c>
    </row>
    <row r="13" s="292" customFormat="true" ht="22.5" hidden="false" customHeight="true" outlineLevel="0" collapsed="false">
      <c r="A13" s="557" t="s">
        <v>1181</v>
      </c>
      <c r="B13" s="558" t="s">
        <v>1197</v>
      </c>
      <c r="C13" s="558" t="s">
        <v>1198</v>
      </c>
      <c r="D13" s="563" t="s">
        <v>1187</v>
      </c>
      <c r="E13" s="565" t="n">
        <v>31778</v>
      </c>
      <c r="F13" s="563" t="n">
        <v>1</v>
      </c>
      <c r="G13" s="562" t="n">
        <v>447.2</v>
      </c>
      <c r="H13" s="562" t="n">
        <f aca="false">F13*G13</f>
        <v>447.2</v>
      </c>
    </row>
    <row r="14" s="292" customFormat="true" ht="22.5" hidden="false" customHeight="true" outlineLevel="0" collapsed="false">
      <c r="A14" s="557" t="s">
        <v>1181</v>
      </c>
      <c r="B14" s="558" t="s">
        <v>1199</v>
      </c>
      <c r="C14" s="558" t="s">
        <v>1200</v>
      </c>
      <c r="D14" s="563" t="s">
        <v>1187</v>
      </c>
      <c r="E14" s="565" t="n">
        <v>34213</v>
      </c>
      <c r="F14" s="563" t="n">
        <v>1</v>
      </c>
      <c r="G14" s="562" t="n">
        <v>99.75</v>
      </c>
      <c r="H14" s="562" t="n">
        <f aca="false">F14*G14</f>
        <v>99.75</v>
      </c>
    </row>
    <row r="15" s="292" customFormat="true" ht="22.5" hidden="false" customHeight="true" outlineLevel="0" collapsed="false">
      <c r="A15" s="557" t="s">
        <v>1181</v>
      </c>
      <c r="B15" s="558" t="s">
        <v>1201</v>
      </c>
      <c r="C15" s="558" t="s">
        <v>1202</v>
      </c>
      <c r="D15" s="563" t="s">
        <v>1187</v>
      </c>
      <c r="E15" s="566" t="s">
        <v>1203</v>
      </c>
      <c r="F15" s="563" t="n">
        <v>1</v>
      </c>
      <c r="G15" s="562" t="n">
        <v>420.7</v>
      </c>
      <c r="H15" s="562" t="n">
        <f aca="false">F15*G15</f>
        <v>420.7</v>
      </c>
    </row>
    <row r="16" s="292" customFormat="true" ht="22.5" hidden="false" customHeight="true" outlineLevel="0" collapsed="false">
      <c r="A16" s="557" t="s">
        <v>1181</v>
      </c>
      <c r="B16" s="558" t="s">
        <v>1204</v>
      </c>
      <c r="C16" s="558" t="s">
        <v>1194</v>
      </c>
      <c r="D16" s="563"/>
      <c r="E16" s="566"/>
      <c r="F16" s="563" t="n">
        <v>1</v>
      </c>
      <c r="G16" s="562" t="n">
        <v>150</v>
      </c>
      <c r="H16" s="562" t="n">
        <f aca="false">F16*G16</f>
        <v>150</v>
      </c>
    </row>
    <row r="17" s="292" customFormat="true" ht="22.5" hidden="false" customHeight="true" outlineLevel="0" collapsed="false">
      <c r="A17" s="557" t="s">
        <v>1181</v>
      </c>
      <c r="B17" s="558" t="s">
        <v>1205</v>
      </c>
      <c r="C17" s="558" t="s">
        <v>1206</v>
      </c>
      <c r="D17" s="563" t="s">
        <v>1184</v>
      </c>
      <c r="E17" s="566" t="s">
        <v>1207</v>
      </c>
      <c r="F17" s="563" t="n">
        <v>1</v>
      </c>
      <c r="G17" s="562" t="n">
        <v>525</v>
      </c>
      <c r="H17" s="562" t="n">
        <f aca="false">F17*G17</f>
        <v>525</v>
      </c>
    </row>
    <row r="18" s="292" customFormat="true" ht="22.5" hidden="false" customHeight="true" outlineLevel="0" collapsed="false">
      <c r="A18" s="557" t="s">
        <v>1181</v>
      </c>
      <c r="B18" s="558" t="s">
        <v>1208</v>
      </c>
      <c r="C18" s="558" t="s">
        <v>1209</v>
      </c>
      <c r="D18" s="563" t="s">
        <v>1184</v>
      </c>
      <c r="E18" s="564" t="n">
        <v>35218</v>
      </c>
      <c r="F18" s="563" t="n">
        <v>1</v>
      </c>
      <c r="G18" s="562" t="n">
        <v>374.88</v>
      </c>
      <c r="H18" s="562" t="n">
        <f aca="false">F18*G18</f>
        <v>374.88</v>
      </c>
    </row>
    <row r="19" s="292" customFormat="true" ht="22.5" hidden="false" customHeight="true" outlineLevel="0" collapsed="false">
      <c r="A19" s="557" t="s">
        <v>1181</v>
      </c>
      <c r="B19" s="558" t="s">
        <v>1210</v>
      </c>
      <c r="C19" s="558" t="s">
        <v>1211</v>
      </c>
      <c r="D19" s="563" t="s">
        <v>1184</v>
      </c>
      <c r="E19" s="564" t="n">
        <v>36959</v>
      </c>
      <c r="F19" s="563" t="n">
        <v>1</v>
      </c>
      <c r="G19" s="562" t="n">
        <v>449.88</v>
      </c>
      <c r="H19" s="562" t="n">
        <f aca="false">F19*G19</f>
        <v>449.88</v>
      </c>
    </row>
    <row r="20" s="292" customFormat="true" ht="22.5" hidden="false" customHeight="true" outlineLevel="0" collapsed="false">
      <c r="A20" s="557" t="s">
        <v>1181</v>
      </c>
      <c r="B20" s="558" t="s">
        <v>1212</v>
      </c>
      <c r="C20" s="558" t="s">
        <v>1213</v>
      </c>
      <c r="D20" s="563" t="s">
        <v>1184</v>
      </c>
      <c r="E20" s="566" t="s">
        <v>1214</v>
      </c>
      <c r="F20" s="563" t="n">
        <v>1</v>
      </c>
      <c r="G20" s="562" t="n">
        <v>115.05</v>
      </c>
      <c r="H20" s="562" t="n">
        <f aca="false">F20*G20</f>
        <v>115.05</v>
      </c>
    </row>
    <row r="21" s="292" customFormat="true" ht="22.5" hidden="false" customHeight="true" outlineLevel="0" collapsed="false">
      <c r="A21" s="557" t="s">
        <v>1181</v>
      </c>
      <c r="B21" s="558" t="s">
        <v>1215</v>
      </c>
      <c r="C21" s="558" t="s">
        <v>1216</v>
      </c>
      <c r="D21" s="563" t="s">
        <v>1184</v>
      </c>
      <c r="E21" s="566" t="n">
        <v>1995</v>
      </c>
      <c r="F21" s="563" t="n">
        <v>1</v>
      </c>
      <c r="G21" s="562" t="n">
        <v>289</v>
      </c>
      <c r="H21" s="562" t="n">
        <f aca="false">F21*G21</f>
        <v>289</v>
      </c>
    </row>
    <row r="22" s="292" customFormat="true" ht="22.5" hidden="false" customHeight="true" outlineLevel="0" collapsed="false">
      <c r="A22" s="557" t="s">
        <v>1217</v>
      </c>
      <c r="B22" s="558" t="s">
        <v>1218</v>
      </c>
      <c r="C22" s="558" t="s">
        <v>1219</v>
      </c>
      <c r="D22" s="563" t="s">
        <v>1184</v>
      </c>
      <c r="E22" s="564" t="n">
        <v>2167</v>
      </c>
      <c r="F22" s="563" t="n">
        <v>1</v>
      </c>
      <c r="G22" s="562" t="n">
        <v>246</v>
      </c>
      <c r="H22" s="562" t="n">
        <f aca="false">F22*G22</f>
        <v>246</v>
      </c>
    </row>
    <row r="23" s="292" customFormat="true" ht="22.5" hidden="false" customHeight="true" outlineLevel="0" collapsed="false">
      <c r="A23" s="557" t="s">
        <v>1181</v>
      </c>
      <c r="B23" s="558" t="s">
        <v>1220</v>
      </c>
      <c r="C23" s="558" t="s">
        <v>1221</v>
      </c>
      <c r="D23" s="563" t="s">
        <v>1184</v>
      </c>
      <c r="E23" s="560"/>
      <c r="F23" s="563" t="n">
        <v>1</v>
      </c>
      <c r="G23" s="562" t="n">
        <v>7.65</v>
      </c>
      <c r="H23" s="562" t="n">
        <f aca="false">F23*G23</f>
        <v>7.65</v>
      </c>
    </row>
    <row r="24" s="292" customFormat="true" ht="22.5" hidden="false" customHeight="true" outlineLevel="0" collapsed="false">
      <c r="A24" s="557" t="s">
        <v>1181</v>
      </c>
      <c r="B24" s="558" t="s">
        <v>1222</v>
      </c>
      <c r="C24" s="558" t="s">
        <v>1223</v>
      </c>
      <c r="D24" s="563" t="s">
        <v>1184</v>
      </c>
      <c r="E24" s="566" t="s">
        <v>1214</v>
      </c>
      <c r="F24" s="563" t="n">
        <v>1</v>
      </c>
      <c r="G24" s="562" t="n">
        <v>52</v>
      </c>
      <c r="H24" s="562" t="n">
        <f aca="false">F24*G24</f>
        <v>52</v>
      </c>
    </row>
    <row r="25" s="292" customFormat="true" ht="22.5" hidden="false" customHeight="true" outlineLevel="0" collapsed="false">
      <c r="A25" s="557" t="s">
        <v>1181</v>
      </c>
      <c r="B25" s="558" t="s">
        <v>1224</v>
      </c>
      <c r="C25" s="558" t="s">
        <v>1225</v>
      </c>
      <c r="D25" s="563" t="s">
        <v>1184</v>
      </c>
      <c r="E25" s="566" t="n">
        <v>1997</v>
      </c>
      <c r="F25" s="563" t="n">
        <v>1</v>
      </c>
      <c r="G25" s="562" t="n">
        <v>75.4</v>
      </c>
      <c r="H25" s="562" t="n">
        <f aca="false">F25*G25</f>
        <v>75.4</v>
      </c>
    </row>
    <row r="26" s="292" customFormat="true" ht="22.5" hidden="false" customHeight="true" outlineLevel="0" collapsed="false">
      <c r="A26" s="557" t="s">
        <v>1181</v>
      </c>
      <c r="B26" s="558" t="s">
        <v>1226</v>
      </c>
      <c r="C26" s="558" t="s">
        <v>1227</v>
      </c>
      <c r="D26" s="563" t="s">
        <v>1184</v>
      </c>
      <c r="E26" s="566" t="s">
        <v>1228</v>
      </c>
      <c r="F26" s="563" t="n">
        <v>1</v>
      </c>
      <c r="G26" s="562" t="n">
        <v>349.88</v>
      </c>
      <c r="H26" s="562" t="n">
        <f aca="false">F26*G26</f>
        <v>349.88</v>
      </c>
    </row>
    <row r="27" s="292" customFormat="true" ht="22.5" hidden="false" customHeight="true" outlineLevel="0" collapsed="false">
      <c r="A27" s="557" t="s">
        <v>1181</v>
      </c>
      <c r="B27" s="558" t="s">
        <v>1229</v>
      </c>
      <c r="C27" s="558" t="s">
        <v>1230</v>
      </c>
      <c r="D27" s="563" t="s">
        <v>1184</v>
      </c>
      <c r="E27" s="566" t="n">
        <v>2001</v>
      </c>
      <c r="F27" s="563" t="n">
        <v>1</v>
      </c>
      <c r="G27" s="562" t="n">
        <v>15</v>
      </c>
      <c r="H27" s="562" t="n">
        <f aca="false">F27*G27</f>
        <v>15</v>
      </c>
    </row>
    <row r="28" s="292" customFormat="true" ht="22.5" hidden="false" customHeight="true" outlineLevel="0" collapsed="false">
      <c r="A28" s="557" t="s">
        <v>1181</v>
      </c>
      <c r="B28" s="558" t="s">
        <v>1231</v>
      </c>
      <c r="C28" s="558" t="s">
        <v>1232</v>
      </c>
      <c r="D28" s="563" t="s">
        <v>1184</v>
      </c>
      <c r="E28" s="566" t="s">
        <v>1233</v>
      </c>
      <c r="F28" s="563" t="n">
        <v>1</v>
      </c>
      <c r="G28" s="562" t="n">
        <v>187.38</v>
      </c>
      <c r="H28" s="562" t="n">
        <f aca="false">F28*G28</f>
        <v>187.38</v>
      </c>
    </row>
    <row r="29" s="292" customFormat="true" ht="22.5" hidden="false" customHeight="true" outlineLevel="0" collapsed="false">
      <c r="A29" s="557" t="s">
        <v>1181</v>
      </c>
      <c r="B29" s="558" t="s">
        <v>1234</v>
      </c>
      <c r="C29" s="558" t="s">
        <v>1235</v>
      </c>
      <c r="D29" s="563" t="s">
        <v>1184</v>
      </c>
      <c r="E29" s="566" t="s">
        <v>1236</v>
      </c>
      <c r="F29" s="563" t="n">
        <v>1</v>
      </c>
      <c r="G29" s="562" t="n">
        <v>562.5</v>
      </c>
      <c r="H29" s="562" t="n">
        <f aca="false">F29*G29</f>
        <v>562.5</v>
      </c>
    </row>
    <row r="30" s="292" customFormat="true" ht="22.5" hidden="false" customHeight="true" outlineLevel="0" collapsed="false">
      <c r="A30" s="557" t="s">
        <v>1181</v>
      </c>
      <c r="B30" s="558" t="s">
        <v>1237</v>
      </c>
      <c r="C30" s="558" t="s">
        <v>1216</v>
      </c>
      <c r="D30" s="563" t="s">
        <v>1184</v>
      </c>
      <c r="E30" s="566" t="n">
        <v>1995</v>
      </c>
      <c r="F30" s="563" t="n">
        <v>1</v>
      </c>
      <c r="G30" s="562" t="n">
        <v>231.5</v>
      </c>
      <c r="H30" s="562" t="n">
        <f aca="false">F30*G30</f>
        <v>231.5</v>
      </c>
    </row>
    <row r="31" s="292" customFormat="true" ht="22.5" hidden="false" customHeight="true" outlineLevel="0" collapsed="false">
      <c r="A31" s="557" t="s">
        <v>1181</v>
      </c>
      <c r="B31" s="558" t="s">
        <v>1238</v>
      </c>
      <c r="C31" s="558" t="s">
        <v>1239</v>
      </c>
      <c r="D31" s="563" t="s">
        <v>1184</v>
      </c>
      <c r="E31" s="564" t="n">
        <v>36837</v>
      </c>
      <c r="F31" s="563" t="n">
        <v>1</v>
      </c>
      <c r="G31" s="562" t="n">
        <v>182.38</v>
      </c>
      <c r="H31" s="562" t="n">
        <f aca="false">F31*G31</f>
        <v>182.38</v>
      </c>
    </row>
    <row r="32" s="292" customFormat="true" ht="22.5" hidden="false" customHeight="true" outlineLevel="0" collapsed="false">
      <c r="A32" s="557" t="s">
        <v>1178</v>
      </c>
      <c r="B32" s="558" t="s">
        <v>1240</v>
      </c>
      <c r="C32" s="558" t="s">
        <v>1241</v>
      </c>
      <c r="D32" s="563" t="s">
        <v>1184</v>
      </c>
      <c r="E32" s="560"/>
      <c r="F32" s="563" t="n">
        <v>1</v>
      </c>
      <c r="G32" s="562" t="n">
        <v>587</v>
      </c>
      <c r="H32" s="562" t="n">
        <f aca="false">F32*G32</f>
        <v>587</v>
      </c>
    </row>
    <row r="33" s="292" customFormat="true" ht="22.5" hidden="false" customHeight="true" outlineLevel="0" collapsed="false">
      <c r="A33" s="557" t="s">
        <v>1181</v>
      </c>
      <c r="B33" s="558" t="s">
        <v>1242</v>
      </c>
      <c r="C33" s="558" t="s">
        <v>1243</v>
      </c>
      <c r="D33" s="563" t="s">
        <v>1184</v>
      </c>
      <c r="E33" s="566" t="s">
        <v>1244</v>
      </c>
      <c r="F33" s="563" t="n">
        <v>1</v>
      </c>
      <c r="G33" s="562" t="n">
        <v>249.88</v>
      </c>
      <c r="H33" s="562" t="n">
        <f aca="false">F33*G33</f>
        <v>249.88</v>
      </c>
    </row>
    <row r="34" s="292" customFormat="true" ht="22.5" hidden="false" customHeight="true" outlineLevel="0" collapsed="false">
      <c r="A34" s="557" t="s">
        <v>1181</v>
      </c>
      <c r="B34" s="558" t="s">
        <v>1245</v>
      </c>
      <c r="C34" s="558" t="s">
        <v>1246</v>
      </c>
      <c r="D34" s="563" t="s">
        <v>1184</v>
      </c>
      <c r="E34" s="566" t="s">
        <v>1247</v>
      </c>
      <c r="F34" s="563" t="n">
        <v>1</v>
      </c>
      <c r="G34" s="562" t="n">
        <v>262.38</v>
      </c>
      <c r="H34" s="562" t="n">
        <f aca="false">F34*G34</f>
        <v>262.38</v>
      </c>
    </row>
    <row r="35" s="292" customFormat="true" ht="22.5" hidden="false" customHeight="true" outlineLevel="0" collapsed="false">
      <c r="A35" s="557" t="s">
        <v>1181</v>
      </c>
      <c r="B35" s="558" t="s">
        <v>1248</v>
      </c>
      <c r="C35" s="558" t="s">
        <v>1249</v>
      </c>
      <c r="D35" s="563" t="s">
        <v>1184</v>
      </c>
      <c r="E35" s="566" t="s">
        <v>1250</v>
      </c>
      <c r="F35" s="563" t="n">
        <v>1</v>
      </c>
      <c r="G35" s="562" t="n">
        <v>424.88</v>
      </c>
      <c r="H35" s="562" t="n">
        <f aca="false">F35*G35</f>
        <v>424.88</v>
      </c>
    </row>
    <row r="36" s="292" customFormat="true" ht="22.5" hidden="false" customHeight="true" outlineLevel="0" collapsed="false">
      <c r="A36" s="557" t="s">
        <v>1181</v>
      </c>
      <c r="B36" s="558" t="s">
        <v>1251</v>
      </c>
      <c r="C36" s="558" t="s">
        <v>1252</v>
      </c>
      <c r="D36" s="563" t="s">
        <v>1184</v>
      </c>
      <c r="E36" s="566" t="s">
        <v>1253</v>
      </c>
      <c r="F36" s="563" t="n">
        <v>1</v>
      </c>
      <c r="G36" s="562" t="n">
        <v>562.5</v>
      </c>
      <c r="H36" s="562" t="n">
        <f aca="false">F36*G36</f>
        <v>562.5</v>
      </c>
    </row>
    <row r="37" s="292" customFormat="true" ht="22.5" hidden="false" customHeight="true" outlineLevel="0" collapsed="false">
      <c r="A37" s="557" t="s">
        <v>1181</v>
      </c>
      <c r="B37" s="558" t="s">
        <v>1254</v>
      </c>
      <c r="C37" s="558" t="s">
        <v>1255</v>
      </c>
      <c r="D37" s="563" t="s">
        <v>1184</v>
      </c>
      <c r="E37" s="566" t="n">
        <v>1999</v>
      </c>
      <c r="F37" s="563" t="n">
        <v>1</v>
      </c>
      <c r="G37" s="562" t="n">
        <v>109</v>
      </c>
      <c r="H37" s="562" t="n">
        <f aca="false">F37*G37</f>
        <v>109</v>
      </c>
    </row>
    <row r="38" s="292" customFormat="true" ht="22.5" hidden="false" customHeight="true" outlineLevel="0" collapsed="false">
      <c r="A38" s="557" t="s">
        <v>1181</v>
      </c>
      <c r="B38" s="558" t="s">
        <v>1256</v>
      </c>
      <c r="C38" s="558" t="s">
        <v>1257</v>
      </c>
      <c r="D38" s="563" t="s">
        <v>1184</v>
      </c>
      <c r="E38" s="566" t="s">
        <v>1258</v>
      </c>
      <c r="F38" s="563" t="n">
        <v>1</v>
      </c>
      <c r="G38" s="562" t="n">
        <v>424.88</v>
      </c>
      <c r="H38" s="562" t="n">
        <f aca="false">F38*G38</f>
        <v>424.88</v>
      </c>
    </row>
    <row r="39" s="292" customFormat="true" ht="22.5" hidden="false" customHeight="true" outlineLevel="0" collapsed="false">
      <c r="A39" s="557" t="s">
        <v>1181</v>
      </c>
      <c r="B39" s="558" t="s">
        <v>1259</v>
      </c>
      <c r="C39" s="558" t="s">
        <v>1260</v>
      </c>
      <c r="D39" s="563" t="s">
        <v>1184</v>
      </c>
      <c r="E39" s="566" t="s">
        <v>1261</v>
      </c>
      <c r="F39" s="563" t="n">
        <v>1</v>
      </c>
      <c r="G39" s="562" t="n">
        <v>444.88</v>
      </c>
      <c r="H39" s="562" t="n">
        <f aca="false">F39*G39</f>
        <v>444.88</v>
      </c>
    </row>
    <row r="40" s="292" customFormat="true" ht="22.5" hidden="false" customHeight="true" outlineLevel="0" collapsed="false">
      <c r="A40" s="557" t="s">
        <v>1181</v>
      </c>
      <c r="B40" s="558" t="s">
        <v>1262</v>
      </c>
      <c r="C40" s="558" t="s">
        <v>1263</v>
      </c>
      <c r="D40" s="563" t="s">
        <v>1184</v>
      </c>
      <c r="E40" s="566" t="s">
        <v>1264</v>
      </c>
      <c r="F40" s="563" t="n">
        <v>1</v>
      </c>
      <c r="G40" s="562" t="n">
        <v>342.38</v>
      </c>
      <c r="H40" s="562" t="n">
        <f aca="false">F40*G40</f>
        <v>342.38</v>
      </c>
    </row>
    <row r="41" s="292" customFormat="true" ht="22.5" hidden="false" customHeight="true" outlineLevel="0" collapsed="false">
      <c r="A41" s="557" t="s">
        <v>1265</v>
      </c>
      <c r="B41" s="558" t="s">
        <v>1266</v>
      </c>
      <c r="C41" s="560"/>
      <c r="D41" s="563" t="s">
        <v>1184</v>
      </c>
      <c r="E41" s="560"/>
      <c r="F41" s="563" t="n">
        <v>1</v>
      </c>
      <c r="G41" s="562" t="n">
        <v>700</v>
      </c>
      <c r="H41" s="562" t="n">
        <f aca="false">F41*G41</f>
        <v>700</v>
      </c>
    </row>
    <row r="42" s="292" customFormat="true" ht="22.5" hidden="false" customHeight="true" outlineLevel="0" collapsed="false">
      <c r="A42" s="557" t="s">
        <v>1181</v>
      </c>
      <c r="B42" s="558" t="s">
        <v>1267</v>
      </c>
      <c r="C42" s="558" t="s">
        <v>1268</v>
      </c>
      <c r="D42" s="563" t="s">
        <v>1184</v>
      </c>
      <c r="E42" s="566" t="s">
        <v>1269</v>
      </c>
      <c r="F42" s="563" t="n">
        <v>1</v>
      </c>
      <c r="G42" s="562" t="n">
        <v>218</v>
      </c>
      <c r="H42" s="562" t="n">
        <f aca="false">F42*G42</f>
        <v>218</v>
      </c>
    </row>
    <row r="43" s="292" customFormat="true" ht="22.5" hidden="false" customHeight="true" outlineLevel="0" collapsed="false">
      <c r="A43" s="557" t="s">
        <v>1181</v>
      </c>
      <c r="B43" s="558" t="s">
        <v>1270</v>
      </c>
      <c r="C43" s="558" t="s">
        <v>1271</v>
      </c>
      <c r="D43" s="563" t="s">
        <v>1184</v>
      </c>
      <c r="E43" s="566" t="n">
        <v>1990</v>
      </c>
      <c r="F43" s="563" t="n">
        <v>1</v>
      </c>
      <c r="G43" s="562" t="n">
        <v>325</v>
      </c>
      <c r="H43" s="562" t="n">
        <f aca="false">F43*G43</f>
        <v>325</v>
      </c>
    </row>
    <row r="44" s="292" customFormat="true" ht="22.5" hidden="false" customHeight="true" outlineLevel="0" collapsed="false">
      <c r="A44" s="557" t="s">
        <v>1181</v>
      </c>
      <c r="B44" s="558" t="s">
        <v>1272</v>
      </c>
      <c r="C44" s="558" t="s">
        <v>1273</v>
      </c>
      <c r="D44" s="563" t="s">
        <v>1184</v>
      </c>
      <c r="E44" s="566" t="s">
        <v>1274</v>
      </c>
      <c r="F44" s="563" t="n">
        <v>1</v>
      </c>
      <c r="G44" s="562" t="n">
        <v>647.5</v>
      </c>
      <c r="H44" s="562" t="n">
        <f aca="false">F44*G44</f>
        <v>647.5</v>
      </c>
    </row>
    <row r="45" s="292" customFormat="true" ht="22.5" hidden="false" customHeight="true" outlineLevel="0" collapsed="false">
      <c r="A45" s="557" t="s">
        <v>1181</v>
      </c>
      <c r="B45" s="558" t="s">
        <v>1275</v>
      </c>
      <c r="C45" s="558" t="s">
        <v>1276</v>
      </c>
      <c r="D45" s="563" t="s">
        <v>1184</v>
      </c>
      <c r="E45" s="566" t="n">
        <v>1995</v>
      </c>
      <c r="F45" s="563" t="n">
        <v>1</v>
      </c>
      <c r="G45" s="562" t="n">
        <v>250.5</v>
      </c>
      <c r="H45" s="562" t="n">
        <f aca="false">F45*G45</f>
        <v>250.5</v>
      </c>
    </row>
    <row r="46" s="292" customFormat="true" ht="22.5" hidden="false" customHeight="true" outlineLevel="0" collapsed="false">
      <c r="A46" s="557" t="s">
        <v>1181</v>
      </c>
      <c r="B46" s="558" t="s">
        <v>1277</v>
      </c>
      <c r="C46" s="558" t="s">
        <v>1278</v>
      </c>
      <c r="D46" s="563" t="s">
        <v>1184</v>
      </c>
      <c r="E46" s="564" t="n">
        <v>34030</v>
      </c>
      <c r="F46" s="563" t="n">
        <v>1</v>
      </c>
      <c r="G46" s="562" t="n">
        <v>174.88</v>
      </c>
      <c r="H46" s="562" t="n">
        <f aca="false">F46*G46</f>
        <v>174.88</v>
      </c>
    </row>
    <row r="47" s="292" customFormat="true" ht="22.5" hidden="false" customHeight="true" outlineLevel="0" collapsed="false">
      <c r="A47" s="557" t="s">
        <v>1181</v>
      </c>
      <c r="B47" s="558" t="s">
        <v>1279</v>
      </c>
      <c r="C47" s="558" t="s">
        <v>1280</v>
      </c>
      <c r="D47" s="563" t="s">
        <v>1184</v>
      </c>
      <c r="E47" s="566" t="s">
        <v>1281</v>
      </c>
      <c r="F47" s="563" t="n">
        <v>1</v>
      </c>
      <c r="G47" s="562" t="n">
        <v>324.88</v>
      </c>
      <c r="H47" s="562" t="n">
        <f aca="false">F47*G47</f>
        <v>324.88</v>
      </c>
    </row>
    <row r="48" s="292" customFormat="true" ht="22.5" hidden="false" customHeight="true" outlineLevel="0" collapsed="false">
      <c r="A48" s="557" t="s">
        <v>1181</v>
      </c>
      <c r="B48" s="558" t="s">
        <v>1282</v>
      </c>
      <c r="C48" s="558" t="s">
        <v>1283</v>
      </c>
      <c r="D48" s="563" t="s">
        <v>1184</v>
      </c>
      <c r="E48" s="566" t="s">
        <v>1284</v>
      </c>
      <c r="F48" s="563" t="n">
        <v>1</v>
      </c>
      <c r="G48" s="562" t="n">
        <v>130</v>
      </c>
      <c r="H48" s="562" t="n">
        <f aca="false">F48*G48</f>
        <v>130</v>
      </c>
    </row>
    <row r="49" s="292" customFormat="true" ht="22.5" hidden="false" customHeight="true" outlineLevel="0" collapsed="false">
      <c r="A49" s="557" t="s">
        <v>1181</v>
      </c>
      <c r="B49" s="558" t="s">
        <v>1285</v>
      </c>
      <c r="C49" s="558" t="s">
        <v>1286</v>
      </c>
      <c r="D49" s="563" t="s">
        <v>1184</v>
      </c>
      <c r="E49" s="566" t="n">
        <v>1995</v>
      </c>
      <c r="F49" s="563" t="n">
        <v>1</v>
      </c>
      <c r="G49" s="562" t="n">
        <v>107.25</v>
      </c>
      <c r="H49" s="562" t="n">
        <f aca="false">F49*G49</f>
        <v>107.25</v>
      </c>
    </row>
    <row r="50" s="292" customFormat="true" ht="22.5" hidden="false" customHeight="true" outlineLevel="0" collapsed="false">
      <c r="A50" s="557" t="s">
        <v>1181</v>
      </c>
      <c r="B50" s="558" t="s">
        <v>1287</v>
      </c>
      <c r="C50" s="558" t="s">
        <v>1288</v>
      </c>
      <c r="D50" s="563" t="s">
        <v>1184</v>
      </c>
      <c r="E50" s="566" t="s">
        <v>1289</v>
      </c>
      <c r="F50" s="563" t="n">
        <v>1</v>
      </c>
      <c r="G50" s="562" t="n">
        <v>424.88</v>
      </c>
      <c r="H50" s="562" t="n">
        <f aca="false">F50*G50</f>
        <v>424.88</v>
      </c>
    </row>
    <row r="51" s="292" customFormat="true" ht="22.5" hidden="false" customHeight="true" outlineLevel="0" collapsed="false">
      <c r="A51" s="557" t="s">
        <v>1181</v>
      </c>
      <c r="B51" s="558" t="s">
        <v>1290</v>
      </c>
      <c r="C51" s="558" t="s">
        <v>1230</v>
      </c>
      <c r="D51" s="563" t="s">
        <v>1184</v>
      </c>
      <c r="E51" s="558" t="s">
        <v>1291</v>
      </c>
      <c r="F51" s="563" t="n">
        <v>1</v>
      </c>
      <c r="G51" s="562" t="n">
        <v>22</v>
      </c>
      <c r="H51" s="562" t="n">
        <f aca="false">F51*G51</f>
        <v>22</v>
      </c>
    </row>
    <row r="52" s="292" customFormat="true" ht="22.5" hidden="false" customHeight="true" outlineLevel="0" collapsed="false">
      <c r="A52" s="557" t="s">
        <v>1181</v>
      </c>
      <c r="B52" s="558" t="s">
        <v>1292</v>
      </c>
      <c r="C52" s="558" t="s">
        <v>1293</v>
      </c>
      <c r="D52" s="563" t="s">
        <v>1294</v>
      </c>
      <c r="E52" s="566" t="s">
        <v>1295</v>
      </c>
      <c r="F52" s="563" t="n">
        <v>1</v>
      </c>
      <c r="G52" s="562" t="n">
        <v>373.17</v>
      </c>
      <c r="H52" s="562" t="n">
        <f aca="false">F52*G52</f>
        <v>373.17</v>
      </c>
    </row>
    <row r="53" s="292" customFormat="true" ht="22.5" hidden="false" customHeight="true" outlineLevel="0" collapsed="false">
      <c r="A53" s="557" t="s">
        <v>1181</v>
      </c>
      <c r="B53" s="558" t="s">
        <v>1296</v>
      </c>
      <c r="C53" s="558" t="s">
        <v>1297</v>
      </c>
      <c r="D53" s="563" t="s">
        <v>1294</v>
      </c>
      <c r="E53" s="565" t="n">
        <v>36192</v>
      </c>
      <c r="F53" s="563" t="n">
        <v>1</v>
      </c>
      <c r="G53" s="562" t="n">
        <v>102.9</v>
      </c>
      <c r="H53" s="562" t="n">
        <f aca="false">F53*G53</f>
        <v>102.9</v>
      </c>
    </row>
    <row r="54" s="292" customFormat="true" ht="22.5" hidden="false" customHeight="true" outlineLevel="0" collapsed="false">
      <c r="A54" s="557" t="s">
        <v>1181</v>
      </c>
      <c r="B54" s="558" t="s">
        <v>1298</v>
      </c>
      <c r="C54" s="558" t="s">
        <v>1299</v>
      </c>
      <c r="D54" s="563" t="s">
        <v>1294</v>
      </c>
      <c r="E54" s="566" t="s">
        <v>1295</v>
      </c>
      <c r="F54" s="563" t="n">
        <v>1</v>
      </c>
      <c r="G54" s="562" t="n">
        <v>325.5</v>
      </c>
      <c r="H54" s="562" t="n">
        <f aca="false">F54*G54</f>
        <v>325.5</v>
      </c>
    </row>
    <row r="55" s="292" customFormat="true" ht="22.5" hidden="false" customHeight="true" outlineLevel="0" collapsed="false">
      <c r="A55" s="557" t="s">
        <v>1181</v>
      </c>
      <c r="B55" s="558" t="s">
        <v>1300</v>
      </c>
      <c r="C55" s="558" t="s">
        <v>1301</v>
      </c>
      <c r="D55" s="563" t="s">
        <v>1294</v>
      </c>
      <c r="E55" s="566" t="s">
        <v>1295</v>
      </c>
      <c r="F55" s="563" t="n">
        <v>1</v>
      </c>
      <c r="G55" s="562" t="n">
        <v>129.15</v>
      </c>
      <c r="H55" s="562" t="n">
        <f aca="false">F55*G55</f>
        <v>129.15</v>
      </c>
    </row>
    <row r="56" s="292" customFormat="true" ht="22.5" hidden="false" customHeight="true" outlineLevel="0" collapsed="false">
      <c r="A56" s="557" t="s">
        <v>1181</v>
      </c>
      <c r="B56" s="558" t="s">
        <v>1302</v>
      </c>
      <c r="C56" s="558" t="s">
        <v>1303</v>
      </c>
      <c r="D56" s="563" t="s">
        <v>1294</v>
      </c>
      <c r="E56" s="566" t="s">
        <v>1295</v>
      </c>
      <c r="F56" s="563" t="n">
        <v>1</v>
      </c>
      <c r="G56" s="562" t="n">
        <v>367.5</v>
      </c>
      <c r="H56" s="562" t="n">
        <f aca="false">F56*G56</f>
        <v>367.5</v>
      </c>
    </row>
    <row r="57" s="292" customFormat="true" ht="22.5" hidden="false" customHeight="true" outlineLevel="0" collapsed="false">
      <c r="A57" s="557" t="s">
        <v>1181</v>
      </c>
      <c r="B57" s="558" t="s">
        <v>1304</v>
      </c>
      <c r="C57" s="558" t="s">
        <v>1305</v>
      </c>
      <c r="D57" s="563" t="s">
        <v>1294</v>
      </c>
      <c r="E57" s="566" t="s">
        <v>1306</v>
      </c>
      <c r="F57" s="563" t="n">
        <v>1</v>
      </c>
      <c r="G57" s="562" t="n">
        <v>254.1</v>
      </c>
      <c r="H57" s="562" t="n">
        <f aca="false">F57*G57</f>
        <v>254.1</v>
      </c>
    </row>
    <row r="58" s="292" customFormat="true" ht="22.5" hidden="false" customHeight="true" outlineLevel="0" collapsed="false">
      <c r="A58" s="557" t="s">
        <v>1181</v>
      </c>
      <c r="B58" s="558" t="s">
        <v>1307</v>
      </c>
      <c r="C58" s="558" t="s">
        <v>1308</v>
      </c>
      <c r="D58" s="563" t="s">
        <v>1294</v>
      </c>
      <c r="E58" s="566" t="s">
        <v>1295</v>
      </c>
      <c r="F58" s="563" t="n">
        <v>1</v>
      </c>
      <c r="G58" s="562" t="n">
        <v>220.5</v>
      </c>
      <c r="H58" s="562" t="n">
        <f aca="false">F58*G58</f>
        <v>220.5</v>
      </c>
    </row>
    <row r="59" s="292" customFormat="true" ht="22.5" hidden="false" customHeight="true" outlineLevel="0" collapsed="false">
      <c r="A59" s="557" t="s">
        <v>1181</v>
      </c>
      <c r="B59" s="558" t="s">
        <v>1309</v>
      </c>
      <c r="C59" s="558" t="s">
        <v>1310</v>
      </c>
      <c r="D59" s="563" t="s">
        <v>1294</v>
      </c>
      <c r="E59" s="565" t="n">
        <v>32599</v>
      </c>
      <c r="F59" s="563" t="n">
        <v>1</v>
      </c>
      <c r="G59" s="562" t="n">
        <v>492.75</v>
      </c>
      <c r="H59" s="562" t="n">
        <f aca="false">F59*G59</f>
        <v>492.75</v>
      </c>
    </row>
    <row r="60" s="292" customFormat="true" ht="22.5" hidden="false" customHeight="true" outlineLevel="0" collapsed="false">
      <c r="A60" s="557" t="s">
        <v>1181</v>
      </c>
      <c r="B60" s="558" t="s">
        <v>1311</v>
      </c>
      <c r="C60" s="558" t="s">
        <v>1312</v>
      </c>
      <c r="D60" s="563" t="s">
        <v>1294</v>
      </c>
      <c r="E60" s="565" t="n">
        <v>36342</v>
      </c>
      <c r="F60" s="563" t="n">
        <v>1</v>
      </c>
      <c r="G60" s="562" t="n">
        <v>130.2</v>
      </c>
      <c r="H60" s="562" t="n">
        <f aca="false">F60*G60</f>
        <v>130.2</v>
      </c>
    </row>
    <row r="61" s="292" customFormat="true" ht="22.5" hidden="false" customHeight="true" outlineLevel="0" collapsed="false">
      <c r="A61" s="557" t="s">
        <v>1181</v>
      </c>
      <c r="B61" s="558" t="s">
        <v>1313</v>
      </c>
      <c r="C61" s="558" t="s">
        <v>1314</v>
      </c>
      <c r="D61" s="563" t="s">
        <v>1294</v>
      </c>
      <c r="E61" s="566" t="s">
        <v>1295</v>
      </c>
      <c r="F61" s="563" t="n">
        <v>1</v>
      </c>
      <c r="G61" s="562" t="n">
        <v>436.8</v>
      </c>
      <c r="H61" s="562" t="n">
        <f aca="false">F61*G61</f>
        <v>436.8</v>
      </c>
    </row>
    <row r="62" s="292" customFormat="true" ht="22.5" hidden="false" customHeight="true" outlineLevel="0" collapsed="false">
      <c r="A62" s="557" t="s">
        <v>1181</v>
      </c>
      <c r="B62" s="558" t="s">
        <v>1315</v>
      </c>
      <c r="C62" s="558" t="s">
        <v>1316</v>
      </c>
      <c r="D62" s="563" t="s">
        <v>1294</v>
      </c>
      <c r="E62" s="566" t="s">
        <v>1317</v>
      </c>
      <c r="F62" s="563" t="n">
        <v>1</v>
      </c>
      <c r="G62" s="562" t="n">
        <v>151.2</v>
      </c>
      <c r="H62" s="562" t="n">
        <f aca="false">F62*G62</f>
        <v>151.2</v>
      </c>
    </row>
    <row r="63" s="292" customFormat="true" ht="22.5" hidden="false" customHeight="true" outlineLevel="0" collapsed="false">
      <c r="A63" s="557" t="s">
        <v>1181</v>
      </c>
      <c r="B63" s="558" t="s">
        <v>1318</v>
      </c>
      <c r="C63" s="558" t="s">
        <v>1319</v>
      </c>
      <c r="D63" s="563" t="s">
        <v>1294</v>
      </c>
      <c r="E63" s="565" t="n">
        <v>36617</v>
      </c>
      <c r="F63" s="563" t="n">
        <v>1</v>
      </c>
      <c r="G63" s="562" t="n">
        <v>228.9</v>
      </c>
      <c r="H63" s="562" t="n">
        <f aca="false">F63*G63</f>
        <v>228.9</v>
      </c>
    </row>
    <row r="64" s="292" customFormat="true" ht="22.5" hidden="false" customHeight="true" outlineLevel="0" collapsed="false">
      <c r="A64" s="557" t="s">
        <v>1181</v>
      </c>
      <c r="B64" s="558" t="s">
        <v>1320</v>
      </c>
      <c r="C64" s="558" t="s">
        <v>1321</v>
      </c>
      <c r="D64" s="563" t="s">
        <v>1294</v>
      </c>
      <c r="E64" s="565" t="n">
        <v>36161</v>
      </c>
      <c r="F64" s="563" t="n">
        <v>1</v>
      </c>
      <c r="G64" s="562" t="n">
        <v>382.2</v>
      </c>
      <c r="H64" s="562" t="n">
        <f aca="false">F64*G64</f>
        <v>382.2</v>
      </c>
    </row>
    <row r="65" s="292" customFormat="true" ht="22.5" hidden="false" customHeight="true" outlineLevel="0" collapsed="false">
      <c r="A65" s="557" t="s">
        <v>1181</v>
      </c>
      <c r="B65" s="558" t="s">
        <v>1322</v>
      </c>
      <c r="C65" s="558" t="s">
        <v>1323</v>
      </c>
      <c r="D65" s="563" t="s">
        <v>1294</v>
      </c>
      <c r="E65" s="565" t="n">
        <v>35947</v>
      </c>
      <c r="F65" s="563" t="n">
        <v>1</v>
      </c>
      <c r="G65" s="562" t="n">
        <v>199.5</v>
      </c>
      <c r="H65" s="562" t="n">
        <f aca="false">F65*G65</f>
        <v>199.5</v>
      </c>
    </row>
    <row r="66" s="292" customFormat="true" ht="22.5" hidden="false" customHeight="true" outlineLevel="0" collapsed="false">
      <c r="A66" s="557" t="s">
        <v>1181</v>
      </c>
      <c r="B66" s="558" t="s">
        <v>1324</v>
      </c>
      <c r="C66" s="558" t="s">
        <v>1325</v>
      </c>
      <c r="D66" s="563" t="s">
        <v>1294</v>
      </c>
      <c r="E66" s="566" t="s">
        <v>1295</v>
      </c>
      <c r="F66" s="563" t="n">
        <v>1</v>
      </c>
      <c r="G66" s="562" t="n">
        <v>327.6</v>
      </c>
      <c r="H66" s="562" t="n">
        <f aca="false">F66*G66</f>
        <v>327.6</v>
      </c>
    </row>
    <row r="67" s="292" customFormat="true" ht="22.5" hidden="false" customHeight="true" outlineLevel="0" collapsed="false">
      <c r="A67" s="557" t="s">
        <v>1181</v>
      </c>
      <c r="B67" s="558" t="s">
        <v>1326</v>
      </c>
      <c r="C67" s="558" t="s">
        <v>1327</v>
      </c>
      <c r="D67" s="563" t="s">
        <v>1294</v>
      </c>
      <c r="E67" s="566" t="s">
        <v>1295</v>
      </c>
      <c r="F67" s="563" t="n">
        <v>1</v>
      </c>
      <c r="G67" s="562" t="n">
        <v>315</v>
      </c>
      <c r="H67" s="562" t="n">
        <f aca="false">F67*G67</f>
        <v>315</v>
      </c>
    </row>
    <row r="68" s="292" customFormat="true" ht="22.5" hidden="false" customHeight="true" outlineLevel="0" collapsed="false">
      <c r="A68" s="557" t="s">
        <v>1181</v>
      </c>
      <c r="B68" s="558" t="s">
        <v>1328</v>
      </c>
      <c r="C68" s="558" t="s">
        <v>1329</v>
      </c>
      <c r="D68" s="563" t="s">
        <v>1294</v>
      </c>
      <c r="E68" s="566" t="s">
        <v>1295</v>
      </c>
      <c r="F68" s="563" t="n">
        <v>1</v>
      </c>
      <c r="G68" s="562" t="n">
        <v>254.1</v>
      </c>
      <c r="H68" s="562" t="n">
        <f aca="false">F68*G68</f>
        <v>254.1</v>
      </c>
    </row>
    <row r="69" s="292" customFormat="true" ht="22.5" hidden="false" customHeight="true" outlineLevel="0" collapsed="false">
      <c r="A69" s="557" t="s">
        <v>1181</v>
      </c>
      <c r="B69" s="558" t="s">
        <v>1330</v>
      </c>
      <c r="C69" s="558" t="s">
        <v>1331</v>
      </c>
      <c r="D69" s="563" t="s">
        <v>1294</v>
      </c>
      <c r="E69" s="565" t="n">
        <v>36251</v>
      </c>
      <c r="F69" s="563" t="n">
        <v>1</v>
      </c>
      <c r="G69" s="562" t="n">
        <v>312.9</v>
      </c>
      <c r="H69" s="562" t="n">
        <f aca="false">F69*G69</f>
        <v>312.9</v>
      </c>
    </row>
    <row r="70" s="292" customFormat="true" ht="22.5" hidden="false" customHeight="true" outlineLevel="0" collapsed="false">
      <c r="A70" s="557" t="s">
        <v>1181</v>
      </c>
      <c r="B70" s="558" t="s">
        <v>1332</v>
      </c>
      <c r="C70" s="558" t="s">
        <v>1333</v>
      </c>
      <c r="D70" s="563" t="s">
        <v>1294</v>
      </c>
      <c r="E70" s="566" t="s">
        <v>1295</v>
      </c>
      <c r="F70" s="563" t="n">
        <v>1</v>
      </c>
      <c r="G70" s="562" t="n">
        <v>136.5</v>
      </c>
      <c r="H70" s="562" t="n">
        <f aca="false">F70*G70</f>
        <v>136.5</v>
      </c>
    </row>
    <row r="71" s="292" customFormat="true" ht="22.5" hidden="false" customHeight="true" outlineLevel="0" collapsed="false">
      <c r="A71" s="557" t="s">
        <v>1181</v>
      </c>
      <c r="B71" s="558" t="s">
        <v>1334</v>
      </c>
      <c r="C71" s="558" t="s">
        <v>1335</v>
      </c>
      <c r="D71" s="563" t="s">
        <v>1294</v>
      </c>
      <c r="E71" s="566" t="s">
        <v>1295</v>
      </c>
      <c r="F71" s="563" t="n">
        <v>1</v>
      </c>
      <c r="G71" s="562" t="n">
        <v>132.3</v>
      </c>
      <c r="H71" s="562" t="n">
        <f aca="false">F71*G71</f>
        <v>132.3</v>
      </c>
    </row>
    <row r="72" s="292" customFormat="true" ht="22.5" hidden="false" customHeight="true" outlineLevel="0" collapsed="false">
      <c r="A72" s="557" t="s">
        <v>1181</v>
      </c>
      <c r="B72" s="558" t="s">
        <v>1336</v>
      </c>
      <c r="C72" s="558" t="s">
        <v>1337</v>
      </c>
      <c r="D72" s="563" t="s">
        <v>1294</v>
      </c>
      <c r="E72" s="566" t="s">
        <v>1338</v>
      </c>
      <c r="F72" s="563" t="n">
        <v>1</v>
      </c>
      <c r="G72" s="562" t="n">
        <v>443.1</v>
      </c>
      <c r="H72" s="562" t="n">
        <f aca="false">F72*G72</f>
        <v>443.1</v>
      </c>
    </row>
    <row r="73" s="292" customFormat="true" ht="22.5" hidden="false" customHeight="true" outlineLevel="0" collapsed="false">
      <c r="A73" s="557" t="s">
        <v>1181</v>
      </c>
      <c r="B73" s="558" t="s">
        <v>1339</v>
      </c>
      <c r="C73" s="558" t="s">
        <v>1340</v>
      </c>
      <c r="D73" s="563" t="s">
        <v>1294</v>
      </c>
      <c r="E73" s="566" t="s">
        <v>1295</v>
      </c>
      <c r="F73" s="563" t="n">
        <v>1</v>
      </c>
      <c r="G73" s="562" t="n">
        <v>182.7</v>
      </c>
      <c r="H73" s="562" t="n">
        <f aca="false">F73*G73</f>
        <v>182.7</v>
      </c>
    </row>
    <row r="74" s="292" customFormat="true" ht="22.5" hidden="false" customHeight="true" outlineLevel="0" collapsed="false">
      <c r="A74" s="557" t="s">
        <v>1181</v>
      </c>
      <c r="B74" s="558" t="s">
        <v>1341</v>
      </c>
      <c r="C74" s="558" t="s">
        <v>1342</v>
      </c>
      <c r="D74" s="563" t="s">
        <v>1294</v>
      </c>
      <c r="E74" s="566" t="s">
        <v>1295</v>
      </c>
      <c r="F74" s="563" t="n">
        <v>1</v>
      </c>
      <c r="G74" s="562" t="n">
        <v>220.5</v>
      </c>
      <c r="H74" s="562" t="n">
        <f aca="false">F74*G74</f>
        <v>220.5</v>
      </c>
    </row>
    <row r="75" s="292" customFormat="true" ht="22.5" hidden="false" customHeight="true" outlineLevel="0" collapsed="false">
      <c r="A75" s="557" t="s">
        <v>1181</v>
      </c>
      <c r="B75" s="558" t="s">
        <v>1343</v>
      </c>
      <c r="C75" s="558" t="s">
        <v>1344</v>
      </c>
      <c r="D75" s="563" t="s">
        <v>1294</v>
      </c>
      <c r="E75" s="565" t="n">
        <v>36708</v>
      </c>
      <c r="F75" s="563" t="n">
        <v>1</v>
      </c>
      <c r="G75" s="562" t="n">
        <v>344.4</v>
      </c>
      <c r="H75" s="562" t="n">
        <f aca="false">F75*G75</f>
        <v>344.4</v>
      </c>
    </row>
    <row r="76" s="292" customFormat="true" ht="22.5" hidden="false" customHeight="true" outlineLevel="0" collapsed="false">
      <c r="A76" s="557" t="s">
        <v>1181</v>
      </c>
      <c r="B76" s="558" t="s">
        <v>1345</v>
      </c>
      <c r="C76" s="558" t="s">
        <v>1346</v>
      </c>
      <c r="D76" s="563" t="s">
        <v>1294</v>
      </c>
      <c r="E76" s="565" t="n">
        <v>35247</v>
      </c>
      <c r="F76" s="563" t="n">
        <v>1</v>
      </c>
      <c r="G76" s="562" t="n">
        <v>151.2</v>
      </c>
      <c r="H76" s="562" t="n">
        <f aca="false">F76*G76</f>
        <v>151.2</v>
      </c>
    </row>
    <row r="77" s="292" customFormat="true" ht="22.5" hidden="false" customHeight="true" outlineLevel="0" collapsed="false">
      <c r="A77" s="557" t="s">
        <v>1181</v>
      </c>
      <c r="B77" s="558" t="s">
        <v>1347</v>
      </c>
      <c r="C77" s="558" t="s">
        <v>1348</v>
      </c>
      <c r="D77" s="563" t="s">
        <v>1294</v>
      </c>
      <c r="E77" s="566" t="s">
        <v>1295</v>
      </c>
      <c r="F77" s="563" t="n">
        <v>1</v>
      </c>
      <c r="G77" s="562" t="n">
        <v>302.4</v>
      </c>
      <c r="H77" s="562" t="n">
        <f aca="false">F77*G77</f>
        <v>302.4</v>
      </c>
    </row>
    <row r="78" s="292" customFormat="true" ht="22.5" hidden="false" customHeight="true" outlineLevel="0" collapsed="false">
      <c r="A78" s="557" t="s">
        <v>1181</v>
      </c>
      <c r="B78" s="558" t="s">
        <v>1349</v>
      </c>
      <c r="C78" s="558" t="s">
        <v>1350</v>
      </c>
      <c r="D78" s="563" t="s">
        <v>1351</v>
      </c>
      <c r="E78" s="566" t="s">
        <v>1352</v>
      </c>
      <c r="F78" s="563" t="n">
        <v>1</v>
      </c>
      <c r="G78" s="562" t="n">
        <v>167.48</v>
      </c>
      <c r="H78" s="562" t="n">
        <f aca="false">F78*G78</f>
        <v>167.48</v>
      </c>
    </row>
    <row r="79" s="292" customFormat="true" ht="22.5" hidden="false" customHeight="true" outlineLevel="0" collapsed="false">
      <c r="A79" s="557" t="s">
        <v>1181</v>
      </c>
      <c r="B79" s="558" t="s">
        <v>1353</v>
      </c>
      <c r="C79" s="558" t="s">
        <v>1354</v>
      </c>
      <c r="D79" s="563" t="s">
        <v>1351</v>
      </c>
      <c r="E79" s="564" t="n">
        <v>36898</v>
      </c>
      <c r="F79" s="563" t="n">
        <v>1</v>
      </c>
      <c r="G79" s="562" t="n">
        <v>472.5</v>
      </c>
      <c r="H79" s="562" t="n">
        <f aca="false">F79*G79</f>
        <v>472.5</v>
      </c>
    </row>
    <row r="80" s="292" customFormat="true" ht="22.5" hidden="false" customHeight="true" outlineLevel="0" collapsed="false">
      <c r="A80" s="557" t="s">
        <v>1181</v>
      </c>
      <c r="B80" s="558" t="s">
        <v>1355</v>
      </c>
      <c r="C80" s="558" t="s">
        <v>1356</v>
      </c>
      <c r="D80" s="563" t="s">
        <v>1351</v>
      </c>
      <c r="E80" s="566" t="s">
        <v>1357</v>
      </c>
      <c r="F80" s="563" t="n">
        <v>1</v>
      </c>
      <c r="G80" s="562" t="n">
        <v>136.5</v>
      </c>
      <c r="H80" s="562" t="n">
        <f aca="false">F80*G80</f>
        <v>136.5</v>
      </c>
    </row>
    <row r="81" s="292" customFormat="true" ht="22.5" hidden="false" customHeight="true" outlineLevel="0" collapsed="false">
      <c r="A81" s="557" t="s">
        <v>1181</v>
      </c>
      <c r="B81" s="558" t="s">
        <v>1358</v>
      </c>
      <c r="C81" s="558" t="s">
        <v>1359</v>
      </c>
      <c r="D81" s="563" t="s">
        <v>1360</v>
      </c>
      <c r="E81" s="565" t="n">
        <v>36220</v>
      </c>
      <c r="F81" s="563" t="n">
        <v>1</v>
      </c>
      <c r="G81" s="562" t="n">
        <v>136.5</v>
      </c>
      <c r="H81" s="562" t="n">
        <f aca="false">F81*G81</f>
        <v>136.5</v>
      </c>
    </row>
    <row r="82" s="292" customFormat="true" ht="22.5" hidden="false" customHeight="true" outlineLevel="0" collapsed="false">
      <c r="A82" s="557" t="s">
        <v>1181</v>
      </c>
      <c r="B82" s="558" t="s">
        <v>1361</v>
      </c>
      <c r="C82" s="558" t="s">
        <v>1362</v>
      </c>
      <c r="D82" s="563" t="s">
        <v>1360</v>
      </c>
      <c r="E82" s="566" t="s">
        <v>1363</v>
      </c>
      <c r="F82" s="563" t="n">
        <v>1</v>
      </c>
      <c r="G82" s="562" t="n">
        <v>126</v>
      </c>
      <c r="H82" s="562" t="n">
        <f aca="false">F82*G82</f>
        <v>126</v>
      </c>
    </row>
    <row r="83" s="292" customFormat="true" ht="22.5" hidden="false" customHeight="true" outlineLevel="0" collapsed="false">
      <c r="A83" s="557" t="s">
        <v>1181</v>
      </c>
      <c r="B83" s="558" t="s">
        <v>1364</v>
      </c>
      <c r="C83" s="558" t="s">
        <v>1365</v>
      </c>
      <c r="D83" s="563" t="s">
        <v>1360</v>
      </c>
      <c r="E83" s="565" t="n">
        <v>34060</v>
      </c>
      <c r="F83" s="563" t="n">
        <v>1</v>
      </c>
      <c r="G83" s="562" t="n">
        <v>252</v>
      </c>
      <c r="H83" s="562" t="n">
        <f aca="false">F83*G83</f>
        <v>252</v>
      </c>
    </row>
    <row r="84" s="292" customFormat="true" ht="22.5" hidden="false" customHeight="true" outlineLevel="0" collapsed="false">
      <c r="A84" s="557" t="s">
        <v>1181</v>
      </c>
      <c r="B84" s="558" t="s">
        <v>1366</v>
      </c>
      <c r="C84" s="558" t="s">
        <v>1367</v>
      </c>
      <c r="D84" s="563" t="s">
        <v>1360</v>
      </c>
      <c r="E84" s="565" t="n">
        <v>34851</v>
      </c>
      <c r="F84" s="563" t="n">
        <v>1</v>
      </c>
      <c r="G84" s="562" t="n">
        <v>283.5</v>
      </c>
      <c r="H84" s="562" t="n">
        <f aca="false">F84*G84</f>
        <v>283.5</v>
      </c>
    </row>
    <row r="85" s="292" customFormat="true" ht="22.5" hidden="false" customHeight="true" outlineLevel="0" collapsed="false">
      <c r="A85" s="557" t="s">
        <v>1368</v>
      </c>
      <c r="B85" s="558" t="s">
        <v>1369</v>
      </c>
      <c r="C85" s="558" t="s">
        <v>1370</v>
      </c>
      <c r="D85" s="563" t="s">
        <v>1360</v>
      </c>
      <c r="E85" s="565" t="n">
        <v>35886</v>
      </c>
      <c r="F85" s="563" t="n">
        <v>1</v>
      </c>
      <c r="G85" s="562" t="n">
        <v>115.4</v>
      </c>
      <c r="H85" s="562" t="n">
        <f aca="false">F85*G85</f>
        <v>115.4</v>
      </c>
    </row>
    <row r="86" s="292" customFormat="true" ht="22.5" hidden="false" customHeight="true" outlineLevel="0" collapsed="false">
      <c r="A86" s="557" t="s">
        <v>1181</v>
      </c>
      <c r="B86" s="558" t="s">
        <v>1371</v>
      </c>
      <c r="C86" s="558" t="s">
        <v>1372</v>
      </c>
      <c r="D86" s="563" t="s">
        <v>1360</v>
      </c>
      <c r="E86" s="566" t="s">
        <v>1233</v>
      </c>
      <c r="F86" s="563" t="n">
        <v>1</v>
      </c>
      <c r="G86" s="562" t="n">
        <v>178.4</v>
      </c>
      <c r="H86" s="562" t="n">
        <f aca="false">F86*G86</f>
        <v>178.4</v>
      </c>
    </row>
    <row r="87" s="292" customFormat="true" ht="22.5" hidden="false" customHeight="true" outlineLevel="0" collapsed="false">
      <c r="A87" s="557" t="s">
        <v>1181</v>
      </c>
      <c r="B87" s="558" t="s">
        <v>1373</v>
      </c>
      <c r="C87" s="558" t="s">
        <v>1374</v>
      </c>
      <c r="D87" s="563" t="s">
        <v>1187</v>
      </c>
      <c r="E87" s="565" t="n">
        <v>36039</v>
      </c>
      <c r="F87" s="563" t="n">
        <v>1</v>
      </c>
      <c r="G87" s="562" t="n">
        <v>125.9</v>
      </c>
      <c r="H87" s="562" t="n">
        <f aca="false">F87*G87</f>
        <v>125.9</v>
      </c>
    </row>
    <row r="88" s="292" customFormat="true" ht="22.5" hidden="false" customHeight="true" outlineLevel="0" collapsed="false">
      <c r="A88" s="557" t="s">
        <v>1368</v>
      </c>
      <c r="B88" s="558" t="s">
        <v>1375</v>
      </c>
      <c r="C88" s="558" t="s">
        <v>1376</v>
      </c>
      <c r="D88" s="563" t="s">
        <v>1184</v>
      </c>
      <c r="E88" s="566" t="n">
        <v>1993</v>
      </c>
      <c r="F88" s="563" t="n">
        <v>1</v>
      </c>
      <c r="G88" s="562" t="n">
        <v>99.45</v>
      </c>
      <c r="H88" s="562" t="n">
        <f aca="false">F88*G88</f>
        <v>99.45</v>
      </c>
    </row>
    <row r="89" s="292" customFormat="true" ht="22.5" hidden="false" customHeight="true" outlineLevel="0" collapsed="false">
      <c r="A89" s="557" t="s">
        <v>1181</v>
      </c>
      <c r="B89" s="558" t="s">
        <v>1377</v>
      </c>
      <c r="C89" s="558" t="s">
        <v>1378</v>
      </c>
      <c r="D89" s="563" t="s">
        <v>1184</v>
      </c>
      <c r="E89" s="566" t="n">
        <v>1995</v>
      </c>
      <c r="F89" s="563" t="n">
        <v>1</v>
      </c>
      <c r="G89" s="562" t="n">
        <v>202</v>
      </c>
      <c r="H89" s="562" t="n">
        <f aca="false">F89*G89</f>
        <v>202</v>
      </c>
    </row>
    <row r="90" s="292" customFormat="true" ht="22.5" hidden="false" customHeight="true" outlineLevel="0" collapsed="false">
      <c r="A90" s="557" t="s">
        <v>1181</v>
      </c>
      <c r="B90" s="558" t="s">
        <v>1379</v>
      </c>
      <c r="C90" s="558" t="s">
        <v>1380</v>
      </c>
      <c r="D90" s="563" t="s">
        <v>1184</v>
      </c>
      <c r="E90" s="566" t="s">
        <v>1228</v>
      </c>
      <c r="F90" s="563" t="n">
        <v>1</v>
      </c>
      <c r="G90" s="562" t="n">
        <v>339.88</v>
      </c>
      <c r="H90" s="562" t="n">
        <f aca="false">F90*G90</f>
        <v>339.88</v>
      </c>
    </row>
    <row r="91" s="292" customFormat="true" ht="22.5" hidden="false" customHeight="true" outlineLevel="0" collapsed="false">
      <c r="A91" s="557" t="s">
        <v>1181</v>
      </c>
      <c r="B91" s="558" t="s">
        <v>1381</v>
      </c>
      <c r="C91" s="558" t="s">
        <v>1382</v>
      </c>
      <c r="D91" s="563" t="s">
        <v>1184</v>
      </c>
      <c r="E91" s="566" t="s">
        <v>1383</v>
      </c>
      <c r="F91" s="563" t="n">
        <v>1</v>
      </c>
      <c r="G91" s="562" t="n">
        <v>349.88</v>
      </c>
      <c r="H91" s="562" t="n">
        <f aca="false">F91*G91</f>
        <v>349.88</v>
      </c>
    </row>
    <row r="92" s="292" customFormat="true" ht="22.5" hidden="false" customHeight="true" outlineLevel="0" collapsed="false">
      <c r="A92" s="557" t="s">
        <v>1181</v>
      </c>
      <c r="B92" s="558" t="s">
        <v>1384</v>
      </c>
      <c r="C92" s="558" t="s">
        <v>1385</v>
      </c>
      <c r="D92" s="563" t="s">
        <v>1184</v>
      </c>
      <c r="E92" s="566" t="s">
        <v>1386</v>
      </c>
      <c r="F92" s="563" t="n">
        <v>1</v>
      </c>
      <c r="G92" s="562" t="n">
        <v>224.88</v>
      </c>
      <c r="H92" s="562" t="n">
        <f aca="false">F92*G92</f>
        <v>224.88</v>
      </c>
    </row>
    <row r="93" s="292" customFormat="true" ht="22.5" hidden="false" customHeight="true" outlineLevel="0" collapsed="false">
      <c r="A93" s="557" t="s">
        <v>1387</v>
      </c>
      <c r="B93" s="558" t="s">
        <v>1388</v>
      </c>
      <c r="C93" s="558" t="s">
        <v>1389</v>
      </c>
      <c r="D93" s="563" t="s">
        <v>1184</v>
      </c>
      <c r="E93" s="566" t="s">
        <v>1390</v>
      </c>
      <c r="F93" s="563" t="n">
        <v>1</v>
      </c>
      <c r="G93" s="562" t="n">
        <v>214.5</v>
      </c>
      <c r="H93" s="562" t="n">
        <f aca="false">F93*G93</f>
        <v>214.5</v>
      </c>
    </row>
    <row r="94" s="292" customFormat="true" ht="22.5" hidden="false" customHeight="true" outlineLevel="0" collapsed="false">
      <c r="A94" s="557" t="s">
        <v>1387</v>
      </c>
      <c r="B94" s="558" t="s">
        <v>1391</v>
      </c>
      <c r="C94" s="558" t="s">
        <v>1392</v>
      </c>
      <c r="D94" s="563" t="s">
        <v>1393</v>
      </c>
      <c r="E94" s="566" t="n">
        <v>1994</v>
      </c>
      <c r="F94" s="563" t="n">
        <v>1</v>
      </c>
      <c r="G94" s="562" t="n">
        <v>150</v>
      </c>
      <c r="H94" s="562" t="n">
        <f aca="false">F94*G94</f>
        <v>150</v>
      </c>
    </row>
    <row r="95" s="292" customFormat="true" ht="22.5" hidden="false" customHeight="true" outlineLevel="0" collapsed="false">
      <c r="A95" s="557" t="s">
        <v>1387</v>
      </c>
      <c r="B95" s="558" t="s">
        <v>1394</v>
      </c>
      <c r="C95" s="558" t="s">
        <v>1395</v>
      </c>
      <c r="D95" s="563" t="s">
        <v>1396</v>
      </c>
      <c r="E95" s="566" t="n">
        <v>1998</v>
      </c>
      <c r="F95" s="563" t="n">
        <v>1</v>
      </c>
      <c r="G95" s="562" t="n">
        <v>150</v>
      </c>
      <c r="H95" s="562" t="n">
        <f aca="false">F95*G95</f>
        <v>150</v>
      </c>
    </row>
    <row r="96" s="292" customFormat="true" ht="22.5" hidden="false" customHeight="true" outlineLevel="0" collapsed="false">
      <c r="A96" s="557" t="s">
        <v>1181</v>
      </c>
      <c r="B96" s="558" t="s">
        <v>1397</v>
      </c>
      <c r="C96" s="558" t="s">
        <v>1398</v>
      </c>
      <c r="D96" s="563" t="s">
        <v>1294</v>
      </c>
      <c r="E96" s="566" t="s">
        <v>1295</v>
      </c>
      <c r="F96" s="563" t="n">
        <v>1</v>
      </c>
      <c r="G96" s="562" t="n">
        <v>100.8</v>
      </c>
      <c r="H96" s="562" t="n">
        <f aca="false">F96*G96</f>
        <v>100.8</v>
      </c>
    </row>
    <row r="97" s="292" customFormat="true" ht="22.5" hidden="false" customHeight="true" outlineLevel="0" collapsed="false">
      <c r="A97" s="557" t="s">
        <v>1181</v>
      </c>
      <c r="B97" s="558" t="s">
        <v>1399</v>
      </c>
      <c r="C97" s="558" t="s">
        <v>1400</v>
      </c>
      <c r="D97" s="563" t="s">
        <v>1294</v>
      </c>
      <c r="E97" s="565" t="n">
        <v>36526</v>
      </c>
      <c r="F97" s="563" t="n">
        <v>1</v>
      </c>
      <c r="G97" s="562" t="n">
        <v>144.9</v>
      </c>
      <c r="H97" s="562" t="n">
        <f aca="false">F97*G97</f>
        <v>144.9</v>
      </c>
    </row>
    <row r="98" s="292" customFormat="true" ht="22.5" hidden="false" customHeight="true" outlineLevel="0" collapsed="false">
      <c r="A98" s="557" t="s">
        <v>1181</v>
      </c>
      <c r="B98" s="558" t="s">
        <v>1401</v>
      </c>
      <c r="C98" s="558" t="s">
        <v>1402</v>
      </c>
      <c r="D98" s="563" t="s">
        <v>1360</v>
      </c>
      <c r="E98" s="566" t="s">
        <v>1403</v>
      </c>
      <c r="F98" s="563" t="n">
        <v>1</v>
      </c>
      <c r="G98" s="562" t="n">
        <v>588</v>
      </c>
      <c r="H98" s="562" t="n">
        <f aca="false">F98*G98</f>
        <v>588</v>
      </c>
    </row>
    <row r="99" s="292" customFormat="true" ht="22.5" hidden="false" customHeight="true" outlineLevel="0" collapsed="false">
      <c r="A99" s="557" t="s">
        <v>1181</v>
      </c>
      <c r="B99" s="558" t="s">
        <v>1404</v>
      </c>
      <c r="C99" s="558" t="s">
        <v>1405</v>
      </c>
      <c r="D99" s="563" t="s">
        <v>1360</v>
      </c>
      <c r="E99" s="565" t="n">
        <v>35217</v>
      </c>
      <c r="F99" s="563" t="n">
        <v>1</v>
      </c>
      <c r="G99" s="562" t="n">
        <v>357</v>
      </c>
      <c r="H99" s="562" t="n">
        <f aca="false">F99*G99</f>
        <v>357</v>
      </c>
    </row>
    <row r="100" s="292" customFormat="true" ht="22.5" hidden="false" customHeight="true" outlineLevel="0" collapsed="false">
      <c r="A100" s="557" t="s">
        <v>1181</v>
      </c>
      <c r="B100" s="558" t="s">
        <v>1406</v>
      </c>
      <c r="C100" s="558" t="s">
        <v>1407</v>
      </c>
      <c r="D100" s="563" t="s">
        <v>1184</v>
      </c>
      <c r="E100" s="564" t="n">
        <v>36626</v>
      </c>
      <c r="F100" s="563" t="n">
        <v>1</v>
      </c>
      <c r="G100" s="562" t="n">
        <v>424.88</v>
      </c>
      <c r="H100" s="562" t="n">
        <f aca="false">F100*G100</f>
        <v>424.88</v>
      </c>
    </row>
    <row r="101" s="292" customFormat="true" ht="22.5" hidden="false" customHeight="true" outlineLevel="0" collapsed="false">
      <c r="A101" s="557" t="s">
        <v>1181</v>
      </c>
      <c r="B101" s="558" t="s">
        <v>1408</v>
      </c>
      <c r="C101" s="558" t="s">
        <v>1409</v>
      </c>
      <c r="D101" s="563" t="s">
        <v>1184</v>
      </c>
      <c r="E101" s="566" t="s">
        <v>1410</v>
      </c>
      <c r="F101" s="563" t="n">
        <v>1</v>
      </c>
      <c r="G101" s="562" t="n">
        <v>224.88</v>
      </c>
      <c r="H101" s="562" t="n">
        <f aca="false">F101*G101</f>
        <v>224.88</v>
      </c>
    </row>
    <row r="102" s="292" customFormat="true" ht="22.5" hidden="false" customHeight="true" outlineLevel="0" collapsed="false">
      <c r="A102" s="557" t="s">
        <v>1387</v>
      </c>
      <c r="B102" s="558" t="s">
        <v>1411</v>
      </c>
      <c r="C102" s="558" t="s">
        <v>1412</v>
      </c>
      <c r="D102" s="563" t="s">
        <v>1294</v>
      </c>
      <c r="E102" s="566" t="s">
        <v>1413</v>
      </c>
      <c r="F102" s="563" t="n">
        <v>1</v>
      </c>
      <c r="G102" s="562" t="n">
        <v>304.5</v>
      </c>
      <c r="H102" s="562" t="n">
        <f aca="false">F102*G102</f>
        <v>304.5</v>
      </c>
    </row>
    <row r="103" s="292" customFormat="true" ht="22.5" hidden="false" customHeight="true" outlineLevel="0" collapsed="false">
      <c r="A103" s="557" t="s">
        <v>1181</v>
      </c>
      <c r="B103" s="558" t="s">
        <v>1414</v>
      </c>
      <c r="C103" s="558" t="s">
        <v>1415</v>
      </c>
      <c r="D103" s="563" t="s">
        <v>1294</v>
      </c>
      <c r="E103" s="565" t="n">
        <v>35462</v>
      </c>
      <c r="F103" s="563" t="n">
        <v>1</v>
      </c>
      <c r="G103" s="562" t="n">
        <v>327.6</v>
      </c>
      <c r="H103" s="562" t="n">
        <f aca="false">F103*G103</f>
        <v>327.6</v>
      </c>
    </row>
    <row r="104" s="292" customFormat="true" ht="22.5" hidden="false" customHeight="true" outlineLevel="0" collapsed="false">
      <c r="A104" s="557" t="s">
        <v>1181</v>
      </c>
      <c r="B104" s="558" t="s">
        <v>1416</v>
      </c>
      <c r="C104" s="558" t="s">
        <v>1417</v>
      </c>
      <c r="D104" s="563" t="s">
        <v>1360</v>
      </c>
      <c r="E104" s="565" t="n">
        <v>36892</v>
      </c>
      <c r="F104" s="563" t="n">
        <v>1</v>
      </c>
      <c r="G104" s="562" t="n">
        <v>115.5</v>
      </c>
      <c r="H104" s="562" t="n">
        <f aca="false">F104*G104</f>
        <v>115.5</v>
      </c>
    </row>
    <row r="105" s="292" customFormat="true" ht="22.5" hidden="false" customHeight="true" outlineLevel="0" collapsed="false">
      <c r="A105" s="557" t="s">
        <v>1181</v>
      </c>
      <c r="B105" s="558" t="s">
        <v>1418</v>
      </c>
      <c r="C105" s="558" t="s">
        <v>1419</v>
      </c>
      <c r="D105" s="563" t="s">
        <v>1187</v>
      </c>
      <c r="E105" s="566" t="s">
        <v>1420</v>
      </c>
      <c r="F105" s="563" t="n">
        <v>1</v>
      </c>
      <c r="G105" s="562" t="n">
        <v>592.1</v>
      </c>
      <c r="H105" s="562" t="n">
        <f aca="false">F105*G105</f>
        <v>592.1</v>
      </c>
    </row>
    <row r="106" s="292" customFormat="true" ht="22.5" hidden="false" customHeight="true" outlineLevel="0" collapsed="false">
      <c r="A106" s="557" t="s">
        <v>1181</v>
      </c>
      <c r="B106" s="558" t="s">
        <v>1421</v>
      </c>
      <c r="C106" s="558" t="s">
        <v>1422</v>
      </c>
      <c r="D106" s="563" t="s">
        <v>1187</v>
      </c>
      <c r="E106" s="565" t="n">
        <v>37043</v>
      </c>
      <c r="F106" s="563" t="n">
        <v>1</v>
      </c>
      <c r="G106" s="562" t="n">
        <v>146.9</v>
      </c>
      <c r="H106" s="562" t="n">
        <f aca="false">F106*G106</f>
        <v>146.9</v>
      </c>
    </row>
    <row r="107" s="292" customFormat="true" ht="22.5" hidden="false" customHeight="true" outlineLevel="0" collapsed="false">
      <c r="A107" s="557" t="s">
        <v>1181</v>
      </c>
      <c r="B107" s="558" t="s">
        <v>1423</v>
      </c>
      <c r="C107" s="558" t="s">
        <v>1424</v>
      </c>
      <c r="D107" s="563" t="s">
        <v>1184</v>
      </c>
      <c r="E107" s="564" t="n">
        <v>36897</v>
      </c>
      <c r="F107" s="563" t="n">
        <v>1</v>
      </c>
      <c r="G107" s="562" t="n">
        <v>339.88</v>
      </c>
      <c r="H107" s="562" t="n">
        <f aca="false">F107*G107</f>
        <v>339.88</v>
      </c>
    </row>
    <row r="108" s="292" customFormat="true" ht="22.5" hidden="false" customHeight="true" outlineLevel="0" collapsed="false">
      <c r="A108" s="557"/>
      <c r="B108" s="567" t="s">
        <v>1425</v>
      </c>
      <c r="C108" s="558" t="s">
        <v>1426</v>
      </c>
      <c r="D108" s="563" t="s">
        <v>1427</v>
      </c>
      <c r="E108" s="564" t="n">
        <v>1996</v>
      </c>
      <c r="F108" s="563" t="n">
        <v>1</v>
      </c>
      <c r="G108" s="562" t="n">
        <v>250</v>
      </c>
      <c r="H108" s="562" t="n">
        <f aca="false">F108*G108</f>
        <v>250</v>
      </c>
    </row>
    <row r="109" s="292" customFormat="true" ht="22.5" hidden="false" customHeight="true" outlineLevel="0" collapsed="false">
      <c r="A109" s="557" t="s">
        <v>1181</v>
      </c>
      <c r="B109" s="558" t="s">
        <v>1428</v>
      </c>
      <c r="C109" s="558" t="s">
        <v>1429</v>
      </c>
      <c r="D109" s="563" t="s">
        <v>1184</v>
      </c>
      <c r="E109" s="566" t="s">
        <v>1430</v>
      </c>
      <c r="F109" s="563" t="n">
        <v>1</v>
      </c>
      <c r="G109" s="562" t="n">
        <v>424.88</v>
      </c>
      <c r="H109" s="562" t="n">
        <f aca="false">F109*G109</f>
        <v>424.88</v>
      </c>
    </row>
    <row r="110" s="292" customFormat="true" ht="22.5" hidden="false" customHeight="true" outlineLevel="0" collapsed="false">
      <c r="A110" s="557" t="s">
        <v>1181</v>
      </c>
      <c r="B110" s="558" t="s">
        <v>1431</v>
      </c>
      <c r="C110" s="558" t="s">
        <v>1432</v>
      </c>
      <c r="D110" s="563" t="s">
        <v>1184</v>
      </c>
      <c r="E110" s="566" t="n">
        <v>1998</v>
      </c>
      <c r="F110" s="563" t="n">
        <v>1</v>
      </c>
      <c r="G110" s="562" t="n">
        <v>75.4</v>
      </c>
      <c r="H110" s="562" t="n">
        <f aca="false">F110*G110</f>
        <v>75.4</v>
      </c>
    </row>
    <row r="111" s="292" customFormat="true" ht="22.5" hidden="false" customHeight="true" outlineLevel="0" collapsed="false">
      <c r="A111" s="557" t="s">
        <v>1368</v>
      </c>
      <c r="B111" s="558" t="s">
        <v>1433</v>
      </c>
      <c r="C111" s="558" t="s">
        <v>1432</v>
      </c>
      <c r="D111" s="563" t="s">
        <v>1184</v>
      </c>
      <c r="E111" s="566" t="s">
        <v>1434</v>
      </c>
      <c r="F111" s="563" t="n">
        <v>1</v>
      </c>
      <c r="G111" s="562" t="n">
        <v>52</v>
      </c>
      <c r="H111" s="562" t="n">
        <f aca="false">F111*G111</f>
        <v>52</v>
      </c>
    </row>
    <row r="112" s="292" customFormat="true" ht="22.5" hidden="false" customHeight="true" outlineLevel="0" collapsed="false">
      <c r="A112" s="557" t="s">
        <v>1181</v>
      </c>
      <c r="B112" s="558" t="s">
        <v>1435</v>
      </c>
      <c r="C112" s="558" t="s">
        <v>1436</v>
      </c>
      <c r="D112" s="563" t="s">
        <v>1184</v>
      </c>
      <c r="E112" s="566" t="s">
        <v>1437</v>
      </c>
      <c r="F112" s="563" t="n">
        <v>1</v>
      </c>
      <c r="G112" s="562" t="n">
        <v>249.88</v>
      </c>
      <c r="H112" s="562" t="n">
        <f aca="false">F112*G112</f>
        <v>249.88</v>
      </c>
    </row>
    <row r="113" s="292" customFormat="true" ht="22.5" hidden="false" customHeight="true" outlineLevel="0" collapsed="false">
      <c r="A113" s="557" t="s">
        <v>1181</v>
      </c>
      <c r="B113" s="558" t="s">
        <v>1438</v>
      </c>
      <c r="C113" s="558" t="s">
        <v>1439</v>
      </c>
      <c r="D113" s="563" t="s">
        <v>1184</v>
      </c>
      <c r="E113" s="566" t="s">
        <v>1258</v>
      </c>
      <c r="F113" s="563" t="n">
        <v>1</v>
      </c>
      <c r="G113" s="562" t="n">
        <v>374.88</v>
      </c>
      <c r="H113" s="562" t="n">
        <f aca="false">F113*G113</f>
        <v>374.88</v>
      </c>
    </row>
    <row r="114" s="292" customFormat="true" ht="22.5" hidden="false" customHeight="true" outlineLevel="0" collapsed="false">
      <c r="A114" s="557" t="s">
        <v>1181</v>
      </c>
      <c r="B114" s="558" t="s">
        <v>1440</v>
      </c>
      <c r="C114" s="558" t="s">
        <v>1441</v>
      </c>
      <c r="D114" s="563" t="s">
        <v>1184</v>
      </c>
      <c r="E114" s="566" t="s">
        <v>1442</v>
      </c>
      <c r="F114" s="563" t="n">
        <v>1</v>
      </c>
      <c r="G114" s="562" t="n">
        <v>112.38</v>
      </c>
      <c r="H114" s="562" t="n">
        <f aca="false">F114*G114</f>
        <v>112.38</v>
      </c>
    </row>
    <row r="115" s="292" customFormat="true" ht="22.5" hidden="false" customHeight="true" outlineLevel="0" collapsed="false">
      <c r="A115" s="557" t="s">
        <v>1181</v>
      </c>
      <c r="B115" s="558" t="s">
        <v>1443</v>
      </c>
      <c r="C115" s="558" t="s">
        <v>1444</v>
      </c>
      <c r="D115" s="563" t="s">
        <v>1184</v>
      </c>
      <c r="E115" s="566" t="s">
        <v>1445</v>
      </c>
      <c r="F115" s="563" t="n">
        <v>1</v>
      </c>
      <c r="G115" s="562" t="n">
        <v>339.88</v>
      </c>
      <c r="H115" s="562" t="n">
        <f aca="false">F115*G115</f>
        <v>339.88</v>
      </c>
    </row>
    <row r="116" s="292" customFormat="true" ht="22.5" hidden="false" customHeight="true" outlineLevel="0" collapsed="false">
      <c r="A116" s="557" t="s">
        <v>1181</v>
      </c>
      <c r="B116" s="558" t="s">
        <v>1446</v>
      </c>
      <c r="C116" s="558" t="s">
        <v>1447</v>
      </c>
      <c r="D116" s="563" t="s">
        <v>1294</v>
      </c>
      <c r="E116" s="566" t="s">
        <v>1448</v>
      </c>
      <c r="F116" s="563" t="n">
        <v>1</v>
      </c>
      <c r="G116" s="562" t="n">
        <v>121.4</v>
      </c>
      <c r="H116" s="562" t="n">
        <f aca="false">F116*G116</f>
        <v>121.4</v>
      </c>
    </row>
    <row r="117" s="292" customFormat="true" ht="22.5" hidden="false" customHeight="true" outlineLevel="0" collapsed="false">
      <c r="A117" s="557" t="s">
        <v>1181</v>
      </c>
      <c r="B117" s="558" t="s">
        <v>1449</v>
      </c>
      <c r="C117" s="558" t="s">
        <v>1450</v>
      </c>
      <c r="D117" s="563" t="s">
        <v>1294</v>
      </c>
      <c r="E117" s="566" t="s">
        <v>1295</v>
      </c>
      <c r="F117" s="563" t="n">
        <v>1</v>
      </c>
      <c r="G117" s="562" t="n">
        <v>302.4</v>
      </c>
      <c r="H117" s="562" t="n">
        <f aca="false">F117*G117</f>
        <v>302.4</v>
      </c>
    </row>
    <row r="118" s="292" customFormat="true" ht="22.5" hidden="false" customHeight="true" outlineLevel="0" collapsed="false">
      <c r="A118" s="557" t="s">
        <v>1181</v>
      </c>
      <c r="B118" s="558" t="s">
        <v>1451</v>
      </c>
      <c r="C118" s="558" t="s">
        <v>1452</v>
      </c>
      <c r="D118" s="563" t="s">
        <v>1294</v>
      </c>
      <c r="E118" s="566" t="s">
        <v>1295</v>
      </c>
      <c r="F118" s="563" t="n">
        <v>1</v>
      </c>
      <c r="G118" s="562" t="n">
        <v>231</v>
      </c>
      <c r="H118" s="562" t="n">
        <f aca="false">F118*G118</f>
        <v>231</v>
      </c>
    </row>
    <row r="119" s="292" customFormat="true" ht="22.5" hidden="false" customHeight="true" outlineLevel="0" collapsed="false">
      <c r="A119" s="557" t="s">
        <v>1181</v>
      </c>
      <c r="B119" s="558" t="s">
        <v>1453</v>
      </c>
      <c r="C119" s="558" t="s">
        <v>1454</v>
      </c>
      <c r="D119" s="563" t="s">
        <v>1294</v>
      </c>
      <c r="E119" s="566" t="s">
        <v>1295</v>
      </c>
      <c r="F119" s="563" t="n">
        <v>1</v>
      </c>
      <c r="G119" s="562" t="n">
        <v>228.9</v>
      </c>
      <c r="H119" s="562" t="n">
        <f aca="false">F119*G119</f>
        <v>228.9</v>
      </c>
    </row>
    <row r="120" s="292" customFormat="true" ht="22.5" hidden="false" customHeight="true" outlineLevel="0" collapsed="false">
      <c r="A120" s="557" t="s">
        <v>1181</v>
      </c>
      <c r="B120" s="558" t="s">
        <v>1455</v>
      </c>
      <c r="C120" s="558" t="s">
        <v>1456</v>
      </c>
      <c r="D120" s="563" t="s">
        <v>1294</v>
      </c>
      <c r="E120" s="566" t="s">
        <v>1295</v>
      </c>
      <c r="F120" s="563" t="n">
        <v>1</v>
      </c>
      <c r="G120" s="562" t="n">
        <v>325.5</v>
      </c>
      <c r="H120" s="562" t="n">
        <f aca="false">F120*G120</f>
        <v>325.5</v>
      </c>
    </row>
    <row r="121" s="292" customFormat="true" ht="22.5" hidden="false" customHeight="true" outlineLevel="0" collapsed="false">
      <c r="A121" s="557" t="s">
        <v>1181</v>
      </c>
      <c r="B121" s="558" t="s">
        <v>1457</v>
      </c>
      <c r="C121" s="558" t="s">
        <v>1458</v>
      </c>
      <c r="D121" s="563" t="s">
        <v>1294</v>
      </c>
      <c r="E121" s="566" t="s">
        <v>1295</v>
      </c>
      <c r="F121" s="563" t="n">
        <v>1</v>
      </c>
      <c r="G121" s="562" t="n">
        <v>344.4</v>
      </c>
      <c r="H121" s="562" t="n">
        <f aca="false">F121*G121</f>
        <v>344.4</v>
      </c>
    </row>
    <row r="122" s="292" customFormat="true" ht="22.5" hidden="false" customHeight="true" outlineLevel="0" collapsed="false">
      <c r="A122" s="557" t="s">
        <v>1181</v>
      </c>
      <c r="B122" s="558" t="s">
        <v>1459</v>
      </c>
      <c r="C122" s="558" t="s">
        <v>1460</v>
      </c>
      <c r="D122" s="563" t="s">
        <v>1294</v>
      </c>
      <c r="E122" s="566" t="s">
        <v>1295</v>
      </c>
      <c r="F122" s="563" t="n">
        <v>1</v>
      </c>
      <c r="G122" s="562" t="n">
        <v>340.2</v>
      </c>
      <c r="H122" s="562" t="n">
        <f aca="false">F122*G122</f>
        <v>340.2</v>
      </c>
      <c r="I122" s="568" t="n">
        <v>30946.95</v>
      </c>
    </row>
    <row r="123" s="292" customFormat="true" ht="22.5" hidden="false" customHeight="true" outlineLevel="0" collapsed="false">
      <c r="A123" s="557" t="s">
        <v>1368</v>
      </c>
      <c r="B123" s="558" t="s">
        <v>1461</v>
      </c>
      <c r="C123" s="558" t="s">
        <v>1462</v>
      </c>
      <c r="D123" s="563" t="s">
        <v>1360</v>
      </c>
      <c r="E123" s="565" t="n">
        <v>34700</v>
      </c>
      <c r="F123" s="563" t="n">
        <v>1</v>
      </c>
      <c r="G123" s="562" t="n">
        <v>126</v>
      </c>
      <c r="H123" s="562" t="n">
        <f aca="false">F123*G123</f>
        <v>126</v>
      </c>
      <c r="I123" s="569"/>
    </row>
    <row r="124" customFormat="false" ht="16.5" hidden="false" customHeight="true" outlineLevel="0" collapsed="false">
      <c r="A124" s="570"/>
      <c r="B124" s="571" t="s">
        <v>1023</v>
      </c>
      <c r="C124" s="570"/>
      <c r="D124" s="570"/>
      <c r="E124" s="570"/>
      <c r="F124" s="572" t="n">
        <f aca="false">SUM(F5:F123)</f>
        <v>119</v>
      </c>
      <c r="G124" s="573"/>
      <c r="H124" s="574" t="n">
        <f aca="false">SUM(H5:H123)</f>
        <v>30946.95</v>
      </c>
      <c r="I124" s="575" t="n">
        <f aca="false">I122-H124</f>
        <v>0</v>
      </c>
    </row>
    <row r="125" customFormat="false" ht="13.2" hidden="false" customHeight="false" outlineLevel="0" collapsed="false">
      <c r="F125" s="576"/>
      <c r="G125" s="577"/>
      <c r="H125" s="578"/>
      <c r="I125" s="575"/>
    </row>
    <row r="126" customFormat="false" ht="13.2" hidden="false" customHeight="false" outlineLevel="0" collapsed="false">
      <c r="A126" s="0" t="s">
        <v>343</v>
      </c>
      <c r="C126" s="579" t="s">
        <v>344</v>
      </c>
      <c r="E126" s="579"/>
      <c r="G126" s="577"/>
      <c r="H126" s="576"/>
      <c r="I126" s="575"/>
    </row>
    <row r="127" customFormat="false" ht="13.2" hidden="false" customHeight="false" outlineLevel="0" collapsed="false">
      <c r="G127" s="577"/>
      <c r="H127" s="578"/>
      <c r="I127" s="575"/>
    </row>
    <row r="128" customFormat="false" ht="13.2" hidden="false" customHeight="false" outlineLevel="0" collapsed="false">
      <c r="F128" s="576"/>
      <c r="G128" s="577"/>
      <c r="H128" s="578"/>
      <c r="I128" s="575"/>
    </row>
    <row r="129" customFormat="false" ht="13.2" hidden="false" customHeight="false" outlineLevel="0" collapsed="false">
      <c r="A129" s="0" t="s">
        <v>345</v>
      </c>
      <c r="C129" s="0" t="s">
        <v>346</v>
      </c>
    </row>
  </sheetData>
  <mergeCells count="6">
    <mergeCell ref="A1:F1"/>
    <mergeCell ref="A3:A4"/>
    <mergeCell ref="B3:E3"/>
    <mergeCell ref="F3:F4"/>
    <mergeCell ref="G3:G4"/>
    <mergeCell ref="H3:H4"/>
  </mergeCells>
  <printOptions headings="false" gridLines="false" gridLinesSet="true" horizontalCentered="true" verticalCentered="false"/>
  <pageMargins left="0.590277777777778" right="0.354166666666667" top="0.429861111111111" bottom="0.6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0546875" defaultRowHeight="13.2" zeroHeight="false" outlineLevelRow="0" outlineLevelCol="0"/>
  <cols>
    <col collapsed="false" customWidth="true" hidden="false" outlineLevel="0" max="2" min="2" style="0" width="19.99"/>
    <col collapsed="false" customWidth="true" hidden="false" outlineLevel="0" max="3" min="3" style="0" width="22.99"/>
    <col collapsed="false" customWidth="true" hidden="false" outlineLevel="0" max="4" min="4" style="0" width="7.66"/>
    <col collapsed="false" customWidth="true" hidden="false" outlineLevel="0" max="6" min="6" style="0" width="11.55"/>
    <col collapsed="false" customWidth="true" hidden="false" outlineLevel="0" max="7" min="7" style="0" width="12.43"/>
    <col collapsed="false" customWidth="true" hidden="false" outlineLevel="0" max="8" min="8" style="0" width="11.32"/>
    <col collapsed="false" customWidth="true" hidden="false" outlineLevel="0" max="9" min="9" style="0" width="11.66"/>
  </cols>
  <sheetData>
    <row r="1" customFormat="false" ht="49.5" hidden="false" customHeight="true" outlineLevel="0" collapsed="false">
      <c r="A1" s="216" t="s">
        <v>2</v>
      </c>
      <c r="B1" s="217"/>
      <c r="C1" s="217"/>
      <c r="D1" s="218" t="s">
        <v>349</v>
      </c>
      <c r="E1" s="219" t="s">
        <v>972</v>
      </c>
      <c r="F1" s="220" t="s">
        <v>12</v>
      </c>
      <c r="G1" s="219" t="s">
        <v>13</v>
      </c>
      <c r="H1" s="221" t="s">
        <v>14</v>
      </c>
      <c r="I1" s="222" t="s">
        <v>15</v>
      </c>
    </row>
    <row r="2" customFormat="false" ht="35.25" hidden="false" customHeight="true" outlineLevel="0" collapsed="false">
      <c r="A2" s="223" t="n">
        <v>13</v>
      </c>
      <c r="B2" s="224" t="s">
        <v>459</v>
      </c>
      <c r="C2" s="224" t="s">
        <v>460</v>
      </c>
      <c r="D2" s="224" t="n">
        <v>4</v>
      </c>
      <c r="E2" s="225" t="n">
        <v>4500</v>
      </c>
      <c r="F2" s="225" t="n">
        <v>25891.41</v>
      </c>
      <c r="G2" s="226" t="n">
        <v>12776</v>
      </c>
      <c r="H2" s="226"/>
      <c r="I2" s="227" t="n">
        <v>2331</v>
      </c>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5" t="n">
        <v>4</v>
      </c>
      <c r="AQ2" s="228" t="n">
        <v>4500</v>
      </c>
      <c r="AR2" s="229" t="n">
        <v>25891.41</v>
      </c>
      <c r="AS2" s="148" t="n">
        <v>12776</v>
      </c>
      <c r="AT2" s="148"/>
      <c r="AU2" s="148" t="n">
        <v>2331</v>
      </c>
    </row>
    <row r="3" s="143" customFormat="true" ht="15.75" hidden="false" customHeight="true" outlineLevel="0" collapsed="false">
      <c r="A3" s="230" t="n">
        <v>43</v>
      </c>
      <c r="B3" s="152" t="s">
        <v>517</v>
      </c>
      <c r="C3" s="150" t="s">
        <v>518</v>
      </c>
      <c r="D3" s="145" t="n">
        <v>4</v>
      </c>
      <c r="E3" s="228" t="n">
        <v>25</v>
      </c>
      <c r="F3" s="229" t="n">
        <v>1029.6</v>
      </c>
      <c r="G3" s="148" t="n">
        <v>700</v>
      </c>
      <c r="H3" s="148" t="n">
        <v>820</v>
      </c>
      <c r="I3" s="231" t="n">
        <v>694.416</v>
      </c>
      <c r="AP3" s="145" t="n">
        <v>4</v>
      </c>
      <c r="AQ3" s="228" t="n">
        <v>25</v>
      </c>
      <c r="AR3" s="229" t="n">
        <v>1029.6</v>
      </c>
      <c r="AS3" s="148" t="n">
        <v>700</v>
      </c>
      <c r="AT3" s="148" t="n">
        <v>820</v>
      </c>
      <c r="AU3" s="148" t="n">
        <v>694.416</v>
      </c>
    </row>
    <row r="4" s="143" customFormat="true" ht="45.75" hidden="false" customHeight="true" outlineLevel="0" collapsed="false">
      <c r="A4" s="230" t="n">
        <v>44</v>
      </c>
      <c r="B4" s="152" t="s">
        <v>519</v>
      </c>
      <c r="C4" s="150" t="s">
        <v>520</v>
      </c>
      <c r="D4" s="153" t="n">
        <v>4</v>
      </c>
      <c r="E4" s="228" t="n">
        <v>25</v>
      </c>
      <c r="F4" s="229" t="n">
        <v>11923.68</v>
      </c>
      <c r="G4" s="148" t="n">
        <v>7512</v>
      </c>
      <c r="H4" s="148" t="n">
        <v>9448</v>
      </c>
      <c r="I4" s="231" t="n">
        <v>8041.95</v>
      </c>
      <c r="AP4" s="145" t="n">
        <v>4</v>
      </c>
      <c r="AQ4" s="228" t="n">
        <v>25</v>
      </c>
      <c r="AR4" s="229" t="n">
        <v>11923.68</v>
      </c>
      <c r="AS4" s="148" t="n">
        <v>7512</v>
      </c>
      <c r="AT4" s="148" t="n">
        <v>9448</v>
      </c>
      <c r="AU4" s="148" t="n">
        <v>8041.95</v>
      </c>
    </row>
    <row r="5" s="143" customFormat="true" ht="15.75" hidden="false" customHeight="true" outlineLevel="0" collapsed="false">
      <c r="A5" s="230" t="n">
        <v>47</v>
      </c>
      <c r="B5" s="152" t="s">
        <v>525</v>
      </c>
      <c r="C5" s="150" t="s">
        <v>526</v>
      </c>
      <c r="D5" s="153" t="n">
        <v>2</v>
      </c>
      <c r="E5" s="228" t="n">
        <v>2916</v>
      </c>
      <c r="F5" s="229" t="n">
        <v>757.06</v>
      </c>
      <c r="G5" s="148" t="n">
        <v>514</v>
      </c>
      <c r="H5" s="148" t="n">
        <v>600</v>
      </c>
      <c r="I5" s="231" t="n">
        <v>510.6</v>
      </c>
      <c r="AP5" s="145" t="n">
        <v>2</v>
      </c>
      <c r="AQ5" s="228" t="n">
        <v>2916</v>
      </c>
      <c r="AR5" s="229" t="n">
        <v>757.06</v>
      </c>
      <c r="AS5" s="148" t="n">
        <v>514</v>
      </c>
      <c r="AT5" s="148" t="n">
        <v>600</v>
      </c>
      <c r="AU5" s="148" t="n">
        <v>510.6</v>
      </c>
    </row>
    <row r="6" s="143" customFormat="true" ht="15.75" hidden="false" customHeight="true" outlineLevel="0" collapsed="false">
      <c r="A6" s="230" t="n">
        <v>49</v>
      </c>
      <c r="B6" s="154" t="s">
        <v>529</v>
      </c>
      <c r="C6" s="155" t="s">
        <v>530</v>
      </c>
      <c r="D6" s="153" t="n">
        <v>4</v>
      </c>
      <c r="E6" s="228" t="n">
        <v>115</v>
      </c>
      <c r="F6" s="229" t="n">
        <v>3512.75</v>
      </c>
      <c r="G6" s="148" t="n">
        <v>2340</v>
      </c>
      <c r="H6" s="148" t="n">
        <v>2784</v>
      </c>
      <c r="I6" s="231" t="n">
        <v>2606.1024</v>
      </c>
      <c r="AP6" s="145" t="n">
        <v>4</v>
      </c>
      <c r="AQ6" s="228" t="n">
        <v>115</v>
      </c>
      <c r="AR6" s="229" t="n">
        <v>3512.75</v>
      </c>
      <c r="AS6" s="148" t="n">
        <v>2340</v>
      </c>
      <c r="AT6" s="148" t="n">
        <v>2784</v>
      </c>
      <c r="AU6" s="148" t="n">
        <v>2606.1024</v>
      </c>
    </row>
    <row r="7" s="143" customFormat="true" ht="15.75" hidden="false" customHeight="true" outlineLevel="0" collapsed="false">
      <c r="A7" s="230" t="n">
        <v>50</v>
      </c>
      <c r="B7" s="156" t="s">
        <v>531</v>
      </c>
      <c r="C7" s="157" t="s">
        <v>532</v>
      </c>
      <c r="D7" s="153" t="n">
        <v>4</v>
      </c>
      <c r="E7" s="228" t="n">
        <v>572</v>
      </c>
      <c r="F7" s="229" t="n">
        <v>878.19</v>
      </c>
      <c r="G7" s="148" t="n">
        <v>584</v>
      </c>
      <c r="H7" s="148" t="n">
        <v>700</v>
      </c>
      <c r="I7" s="231" t="n">
        <v>592.296</v>
      </c>
      <c r="AP7" s="145" t="n">
        <v>4</v>
      </c>
      <c r="AQ7" s="228" t="n">
        <v>572</v>
      </c>
      <c r="AR7" s="229" t="n">
        <v>878.19</v>
      </c>
      <c r="AS7" s="148" t="n">
        <v>584</v>
      </c>
      <c r="AT7" s="148" t="n">
        <v>700</v>
      </c>
      <c r="AU7" s="148" t="n">
        <v>592.296</v>
      </c>
    </row>
    <row r="8" s="143" customFormat="true" ht="30.75" hidden="false" customHeight="true" outlineLevel="0" collapsed="false">
      <c r="A8" s="230" t="n">
        <v>52</v>
      </c>
      <c r="B8" s="152" t="s">
        <v>535</v>
      </c>
      <c r="C8" s="150" t="s">
        <v>536</v>
      </c>
      <c r="D8" s="153" t="n">
        <v>1</v>
      </c>
      <c r="E8" s="228" t="n">
        <v>100</v>
      </c>
      <c r="F8" s="232"/>
      <c r="G8" s="148" t="n">
        <v>462</v>
      </c>
      <c r="H8" s="148" t="n">
        <v>547</v>
      </c>
      <c r="I8" s="231" t="n">
        <v>465.9225</v>
      </c>
      <c r="AP8" s="145" t="n">
        <v>1</v>
      </c>
      <c r="AQ8" s="228" t="n">
        <v>100</v>
      </c>
      <c r="AR8" s="232"/>
      <c r="AS8" s="148" t="n">
        <v>462</v>
      </c>
      <c r="AT8" s="148" t="n">
        <v>547</v>
      </c>
      <c r="AU8" s="148" t="n">
        <v>465.9225</v>
      </c>
    </row>
    <row r="9" s="143" customFormat="true" ht="31.5" hidden="false" customHeight="true" outlineLevel="0" collapsed="false">
      <c r="A9" s="230" t="n">
        <v>57</v>
      </c>
      <c r="B9" s="156" t="s">
        <v>545</v>
      </c>
      <c r="C9" s="157" t="s">
        <v>542</v>
      </c>
      <c r="D9" s="145" t="n">
        <v>4</v>
      </c>
      <c r="E9" s="228" t="n">
        <v>562.564999999995</v>
      </c>
      <c r="F9" s="232"/>
      <c r="G9" s="148" t="n">
        <v>3228</v>
      </c>
      <c r="H9" s="148" t="n">
        <v>960</v>
      </c>
      <c r="I9" s="231" t="n">
        <v>816.96</v>
      </c>
      <c r="AP9" s="145" t="n">
        <v>4</v>
      </c>
      <c r="AQ9" s="228" t="n">
        <v>562.564999999995</v>
      </c>
      <c r="AR9" s="232"/>
      <c r="AS9" s="148" t="n">
        <v>3228</v>
      </c>
      <c r="AT9" s="148" t="n">
        <v>960</v>
      </c>
      <c r="AU9" s="148" t="n">
        <v>816.96</v>
      </c>
    </row>
    <row r="10" s="143" customFormat="true" ht="53.25" hidden="false" customHeight="true" outlineLevel="0" collapsed="false">
      <c r="A10" s="230" t="n">
        <v>62</v>
      </c>
      <c r="B10" s="146" t="s">
        <v>554</v>
      </c>
      <c r="C10" s="147" t="s">
        <v>555</v>
      </c>
      <c r="D10" s="145" t="n">
        <v>2</v>
      </c>
      <c r="E10" s="228" t="n">
        <v>10918.06</v>
      </c>
      <c r="F10" s="229" t="n">
        <v>13820.8</v>
      </c>
      <c r="G10" s="148" t="n">
        <v>8924</v>
      </c>
      <c r="H10" s="148" t="n">
        <v>5322</v>
      </c>
      <c r="I10" s="231" t="n">
        <v>577.2</v>
      </c>
      <c r="AP10" s="145" t="n">
        <v>2</v>
      </c>
      <c r="AQ10" s="228" t="n">
        <v>10918.06</v>
      </c>
      <c r="AR10" s="229" t="n">
        <v>13820.8</v>
      </c>
      <c r="AS10" s="148" t="n">
        <v>8924</v>
      </c>
      <c r="AT10" s="148" t="n">
        <v>5322</v>
      </c>
      <c r="AU10" s="148" t="n">
        <v>577.2</v>
      </c>
    </row>
    <row r="11" s="143" customFormat="true" ht="15.75" hidden="false" customHeight="true" outlineLevel="0" collapsed="false">
      <c r="A11" s="230" t="n">
        <v>65</v>
      </c>
      <c r="B11" s="146" t="s">
        <v>625</v>
      </c>
      <c r="C11" s="147" t="s">
        <v>626</v>
      </c>
      <c r="D11" s="158" t="n">
        <v>2</v>
      </c>
      <c r="E11" s="228" t="n">
        <v>747.6</v>
      </c>
      <c r="F11" s="229" t="n">
        <v>1644.72</v>
      </c>
      <c r="G11" s="148" t="n">
        <v>2574</v>
      </c>
      <c r="H11" s="149"/>
      <c r="I11" s="231" t="n">
        <v>1208.4</v>
      </c>
      <c r="AP11" s="145" t="n">
        <v>2</v>
      </c>
      <c r="AQ11" s="228" t="n">
        <v>747.6</v>
      </c>
      <c r="AR11" s="229" t="n">
        <v>1644.72</v>
      </c>
      <c r="AS11" s="148" t="n">
        <v>2574</v>
      </c>
      <c r="AT11" s="149"/>
      <c r="AU11" s="148" t="n">
        <v>1208.4</v>
      </c>
    </row>
    <row r="12" s="143" customFormat="true" ht="15.75" hidden="false" customHeight="true" outlineLevel="0" collapsed="false">
      <c r="A12" s="230" t="n">
        <v>66</v>
      </c>
      <c r="B12" s="146" t="s">
        <v>627</v>
      </c>
      <c r="C12" s="147" t="s">
        <v>628</v>
      </c>
      <c r="D12" s="145" t="n">
        <v>2</v>
      </c>
      <c r="E12" s="228" t="n">
        <v>451.5</v>
      </c>
      <c r="F12" s="229" t="n">
        <v>1644.72</v>
      </c>
      <c r="G12" s="233"/>
      <c r="H12" s="149"/>
      <c r="I12" s="231" t="n">
        <v>1208.4</v>
      </c>
      <c r="AP12" s="145" t="n">
        <v>2</v>
      </c>
      <c r="AQ12" s="228" t="n">
        <v>451.5</v>
      </c>
      <c r="AR12" s="229" t="n">
        <v>1644.72</v>
      </c>
      <c r="AS12" s="234"/>
      <c r="AT12" s="149"/>
      <c r="AU12" s="148" t="n">
        <v>1208.4</v>
      </c>
    </row>
    <row r="13" s="143" customFormat="true" ht="15.75" hidden="false" customHeight="true" outlineLevel="0" collapsed="false">
      <c r="A13" s="230" t="n">
        <v>67</v>
      </c>
      <c r="B13" s="146" t="s">
        <v>629</v>
      </c>
      <c r="C13" s="147" t="s">
        <v>630</v>
      </c>
      <c r="D13" s="158" t="n">
        <v>2</v>
      </c>
      <c r="E13" s="228" t="n">
        <v>747.6</v>
      </c>
      <c r="F13" s="229" t="n">
        <v>1644.72</v>
      </c>
      <c r="G13" s="149"/>
      <c r="H13" s="149"/>
      <c r="I13" s="231" t="n">
        <v>1208.4</v>
      </c>
      <c r="AP13" s="145" t="n">
        <v>2</v>
      </c>
      <c r="AQ13" s="228" t="n">
        <v>747.6</v>
      </c>
      <c r="AR13" s="229" t="n">
        <v>1644.72</v>
      </c>
      <c r="AS13" s="149"/>
      <c r="AT13" s="149"/>
      <c r="AU13" s="148" t="n">
        <v>1208.4</v>
      </c>
    </row>
    <row r="14" s="143" customFormat="true" ht="15.75" hidden="false" customHeight="true" outlineLevel="0" collapsed="false">
      <c r="A14" s="230" t="n">
        <v>68</v>
      </c>
      <c r="B14" s="146" t="s">
        <v>631</v>
      </c>
      <c r="C14" s="147" t="s">
        <v>632</v>
      </c>
      <c r="D14" s="145" t="n">
        <v>2</v>
      </c>
      <c r="E14" s="228" t="n">
        <v>747.6</v>
      </c>
      <c r="F14" s="229" t="n">
        <v>1644.72</v>
      </c>
      <c r="G14" s="149"/>
      <c r="H14" s="149"/>
      <c r="I14" s="231" t="n">
        <v>1208.4</v>
      </c>
      <c r="AP14" s="145" t="n">
        <v>2</v>
      </c>
      <c r="AQ14" s="228" t="n">
        <v>747.6</v>
      </c>
      <c r="AR14" s="229" t="n">
        <v>1644.72</v>
      </c>
      <c r="AS14" s="149"/>
      <c r="AT14" s="149"/>
      <c r="AU14" s="148" t="n">
        <v>1208.4</v>
      </c>
    </row>
    <row r="15" s="143" customFormat="true" ht="15.75" hidden="false" customHeight="true" outlineLevel="0" collapsed="false">
      <c r="A15" s="230" t="n">
        <v>69</v>
      </c>
      <c r="B15" s="146" t="s">
        <v>633</v>
      </c>
      <c r="C15" s="147" t="s">
        <v>634</v>
      </c>
      <c r="D15" s="145" t="n">
        <v>1</v>
      </c>
      <c r="E15" s="228" t="n">
        <v>373.8</v>
      </c>
      <c r="F15" s="229" t="n">
        <v>822.36</v>
      </c>
      <c r="G15" s="149"/>
      <c r="H15" s="149"/>
      <c r="I15" s="231" t="n">
        <v>604.2</v>
      </c>
      <c r="AP15" s="145" t="n">
        <v>1</v>
      </c>
      <c r="AQ15" s="228" t="n">
        <v>373.8</v>
      </c>
      <c r="AR15" s="229" t="n">
        <v>822.36</v>
      </c>
      <c r="AS15" s="149"/>
      <c r="AT15" s="149"/>
      <c r="AU15" s="148" t="n">
        <v>604.2</v>
      </c>
    </row>
    <row r="16" s="143" customFormat="true" ht="15.75" hidden="false" customHeight="true" outlineLevel="0" collapsed="false">
      <c r="A16" s="230" t="n">
        <v>70</v>
      </c>
      <c r="B16" s="146" t="s">
        <v>635</v>
      </c>
      <c r="C16" s="147" t="s">
        <v>636</v>
      </c>
      <c r="D16" s="145" t="n">
        <v>1</v>
      </c>
      <c r="E16" s="228" t="n">
        <v>373.8</v>
      </c>
      <c r="F16" s="229" t="n">
        <v>822.36</v>
      </c>
      <c r="G16" s="149"/>
      <c r="H16" s="149"/>
      <c r="I16" s="231" t="n">
        <v>604.2</v>
      </c>
      <c r="AP16" s="145" t="n">
        <v>1</v>
      </c>
      <c r="AQ16" s="228" t="n">
        <v>373.8</v>
      </c>
      <c r="AR16" s="229" t="n">
        <v>822.36</v>
      </c>
      <c r="AS16" s="149"/>
      <c r="AT16" s="149"/>
      <c r="AU16" s="148" t="n">
        <v>604.2</v>
      </c>
    </row>
    <row r="17" s="143" customFormat="true" ht="15.75" hidden="false" customHeight="true" outlineLevel="0" collapsed="false">
      <c r="A17" s="230" t="n">
        <v>71</v>
      </c>
      <c r="B17" s="146" t="s">
        <v>637</v>
      </c>
      <c r="C17" s="147" t="s">
        <v>638</v>
      </c>
      <c r="D17" s="145" t="n">
        <v>1</v>
      </c>
      <c r="E17" s="228" t="n">
        <v>105</v>
      </c>
      <c r="F17" s="229" t="n">
        <v>822.36</v>
      </c>
      <c r="G17" s="148" t="n">
        <v>423</v>
      </c>
      <c r="H17" s="149"/>
      <c r="I17" s="231" t="n">
        <v>95.4</v>
      </c>
      <c r="AP17" s="145" t="n">
        <v>1</v>
      </c>
      <c r="AQ17" s="228" t="n">
        <v>105</v>
      </c>
      <c r="AR17" s="229" t="n">
        <v>822.36</v>
      </c>
      <c r="AS17" s="148" t="n">
        <v>423</v>
      </c>
      <c r="AT17" s="149"/>
      <c r="AU17" s="148" t="n">
        <v>95.4</v>
      </c>
    </row>
    <row r="18" s="143" customFormat="true" ht="15.75" hidden="false" customHeight="true" outlineLevel="0" collapsed="false">
      <c r="A18" s="230" t="n">
        <v>76</v>
      </c>
      <c r="B18" s="156" t="s">
        <v>646</v>
      </c>
      <c r="C18" s="147" t="s">
        <v>647</v>
      </c>
      <c r="D18" s="145" t="n">
        <v>4</v>
      </c>
      <c r="E18" s="228" t="n">
        <v>262.5</v>
      </c>
      <c r="F18" s="229" t="n">
        <v>15057.9</v>
      </c>
      <c r="G18" s="148" t="n">
        <v>6392</v>
      </c>
      <c r="H18" s="149"/>
      <c r="I18" s="231" t="n">
        <v>1465.2</v>
      </c>
      <c r="AP18" s="145" t="n">
        <v>4</v>
      </c>
      <c r="AQ18" s="228" t="n">
        <v>262.5</v>
      </c>
      <c r="AR18" s="229" t="n">
        <v>15057.9</v>
      </c>
      <c r="AS18" s="148" t="n">
        <v>6392</v>
      </c>
      <c r="AT18" s="149"/>
      <c r="AU18" s="148" t="n">
        <v>1465.2</v>
      </c>
    </row>
    <row r="19" s="143" customFormat="true" ht="60" hidden="false" customHeight="true" outlineLevel="0" collapsed="false">
      <c r="A19" s="230" t="n">
        <v>80</v>
      </c>
      <c r="B19" s="146" t="s">
        <v>654</v>
      </c>
      <c r="C19" s="147" t="s">
        <v>655</v>
      </c>
      <c r="D19" s="145" t="n">
        <v>1</v>
      </c>
      <c r="E19" s="228" t="n">
        <v>870.45</v>
      </c>
      <c r="F19" s="229" t="n">
        <v>2293.89</v>
      </c>
      <c r="G19" s="148" t="n">
        <v>1635</v>
      </c>
      <c r="H19" s="148" t="n">
        <v>2625</v>
      </c>
      <c r="I19" s="231" t="n">
        <v>148.4</v>
      </c>
      <c r="AP19" s="145" t="n">
        <v>1</v>
      </c>
      <c r="AQ19" s="228" t="n">
        <v>870.45</v>
      </c>
      <c r="AR19" s="229" t="n">
        <v>2293.89</v>
      </c>
      <c r="AS19" s="148" t="n">
        <v>1635</v>
      </c>
      <c r="AT19" s="148" t="n">
        <v>2625</v>
      </c>
      <c r="AU19" s="148" t="n">
        <v>148.4</v>
      </c>
    </row>
    <row r="20" s="143" customFormat="true" ht="64.5" hidden="false" customHeight="true" outlineLevel="0" collapsed="false">
      <c r="A20" s="230" t="n">
        <v>82</v>
      </c>
      <c r="B20" s="146" t="s">
        <v>658</v>
      </c>
      <c r="C20" s="147" t="s">
        <v>659</v>
      </c>
      <c r="D20" s="145" t="n">
        <v>1</v>
      </c>
      <c r="E20" s="228" t="n">
        <v>1041.6</v>
      </c>
      <c r="F20" s="229" t="n">
        <v>1563.33</v>
      </c>
      <c r="G20" s="148" t="n">
        <v>1183</v>
      </c>
      <c r="H20" s="148" t="n">
        <v>1806</v>
      </c>
      <c r="I20" s="231" t="n">
        <v>870.2441</v>
      </c>
      <c r="AP20" s="145" t="n">
        <v>1</v>
      </c>
      <c r="AQ20" s="228" t="n">
        <v>1041.6</v>
      </c>
      <c r="AR20" s="229" t="n">
        <v>1563.33</v>
      </c>
      <c r="AS20" s="148" t="n">
        <v>1183</v>
      </c>
      <c r="AT20" s="148" t="n">
        <v>1806</v>
      </c>
      <c r="AU20" s="148" t="n">
        <v>870.2441</v>
      </c>
    </row>
    <row r="21" s="143" customFormat="true" ht="31.5" hidden="false" customHeight="true" outlineLevel="0" collapsed="false">
      <c r="A21" s="230" t="n">
        <v>85</v>
      </c>
      <c r="B21" s="146" t="s">
        <v>664</v>
      </c>
      <c r="C21" s="146" t="s">
        <v>665</v>
      </c>
      <c r="D21" s="145" t="n">
        <v>2</v>
      </c>
      <c r="E21" s="228" t="n">
        <v>718.2</v>
      </c>
      <c r="F21" s="229" t="n">
        <v>1816.94</v>
      </c>
      <c r="G21" s="148" t="n">
        <v>879</v>
      </c>
      <c r="H21" s="148" t="n">
        <v>1314</v>
      </c>
      <c r="I21" s="231" t="n">
        <v>890.4</v>
      </c>
      <c r="AP21" s="145" t="n">
        <v>2</v>
      </c>
      <c r="AQ21" s="228" t="n">
        <v>426</v>
      </c>
      <c r="AR21" s="229" t="n">
        <v>1381.63</v>
      </c>
      <c r="AS21" s="148" t="n">
        <v>924</v>
      </c>
      <c r="AT21" s="148" t="n">
        <v>1094</v>
      </c>
      <c r="AU21" s="148" t="n">
        <v>190.8</v>
      </c>
    </row>
    <row r="22" s="143" customFormat="true" ht="81.75" hidden="false" customHeight="true" outlineLevel="0" collapsed="false">
      <c r="A22" s="230" t="n">
        <v>87</v>
      </c>
      <c r="B22" s="146" t="s">
        <v>668</v>
      </c>
      <c r="C22" s="146" t="s">
        <v>669</v>
      </c>
      <c r="D22" s="145" t="n">
        <v>1</v>
      </c>
      <c r="E22" s="228" t="n">
        <v>1043.7</v>
      </c>
      <c r="F22" s="229" t="n">
        <v>2626.99</v>
      </c>
      <c r="G22" s="148" t="n">
        <v>1274</v>
      </c>
      <c r="H22" s="148" t="n">
        <v>1266</v>
      </c>
      <c r="I22" s="231" t="n">
        <v>196.88292</v>
      </c>
      <c r="AP22" s="145" t="n">
        <v>1</v>
      </c>
      <c r="AQ22" s="228" t="n">
        <v>1043.7</v>
      </c>
      <c r="AR22" s="229" t="n">
        <v>2626.99</v>
      </c>
      <c r="AS22" s="148" t="n">
        <v>1274</v>
      </c>
      <c r="AT22" s="148" t="n">
        <v>1266</v>
      </c>
      <c r="AU22" s="148" t="n">
        <v>196.88292</v>
      </c>
    </row>
    <row r="23" s="143" customFormat="true" ht="15.75" hidden="false" customHeight="true" outlineLevel="0" collapsed="false">
      <c r="A23" s="230" t="n">
        <v>94</v>
      </c>
      <c r="B23" s="152" t="s">
        <v>682</v>
      </c>
      <c r="C23" s="147" t="s">
        <v>683</v>
      </c>
      <c r="D23" s="151" t="n">
        <v>1</v>
      </c>
      <c r="E23" s="228" t="n">
        <v>115</v>
      </c>
      <c r="F23" s="232"/>
      <c r="G23" s="148" t="n">
        <v>1635</v>
      </c>
      <c r="H23" s="148" t="n">
        <v>3040</v>
      </c>
      <c r="I23" s="231" t="n">
        <v>2456.87955</v>
      </c>
      <c r="AP23" s="145" t="n">
        <v>1</v>
      </c>
      <c r="AQ23" s="228" t="n">
        <v>115</v>
      </c>
      <c r="AR23" s="232"/>
      <c r="AS23" s="148" t="n">
        <v>1635</v>
      </c>
      <c r="AT23" s="148" t="n">
        <v>3040</v>
      </c>
      <c r="AU23" s="148" t="n">
        <v>2456.87955</v>
      </c>
    </row>
    <row r="24" s="143" customFormat="true" ht="55.5" hidden="false" customHeight="true" outlineLevel="0" collapsed="false">
      <c r="A24" s="230" t="n">
        <v>96</v>
      </c>
      <c r="B24" s="152" t="s">
        <v>685</v>
      </c>
      <c r="C24" s="147" t="s">
        <v>686</v>
      </c>
      <c r="D24" s="151" t="n">
        <v>1</v>
      </c>
      <c r="E24" s="228" t="n">
        <v>1.185</v>
      </c>
      <c r="F24" s="232"/>
      <c r="G24" s="148" t="n">
        <v>954</v>
      </c>
      <c r="H24" s="148" t="n">
        <v>1132</v>
      </c>
      <c r="I24" s="231" t="n">
        <v>963.7575</v>
      </c>
      <c r="AP24" s="145" t="n">
        <v>1</v>
      </c>
      <c r="AQ24" s="228" t="n">
        <v>1.185</v>
      </c>
      <c r="AR24" s="232"/>
      <c r="AS24" s="148" t="n">
        <v>954</v>
      </c>
      <c r="AT24" s="148" t="n">
        <v>1132</v>
      </c>
      <c r="AU24" s="148" t="n">
        <v>963.7575</v>
      </c>
    </row>
    <row r="25" s="143" customFormat="true" ht="15.75" hidden="false" customHeight="true" outlineLevel="0" collapsed="false">
      <c r="A25" s="230" t="n">
        <v>101</v>
      </c>
      <c r="B25" s="156" t="s">
        <v>695</v>
      </c>
      <c r="C25" s="147" t="s">
        <v>688</v>
      </c>
      <c r="D25" s="151" t="n">
        <v>2</v>
      </c>
      <c r="E25" s="228" t="n">
        <v>3702</v>
      </c>
      <c r="F25" s="232"/>
      <c r="G25" s="148" t="n">
        <v>2668</v>
      </c>
      <c r="H25" s="148" t="n">
        <v>3174</v>
      </c>
      <c r="I25" s="231" t="n">
        <v>2566.0203</v>
      </c>
      <c r="AP25" s="145" t="n">
        <v>2</v>
      </c>
      <c r="AQ25" s="228" t="n">
        <v>3702</v>
      </c>
      <c r="AR25" s="232"/>
      <c r="AS25" s="148" t="n">
        <v>2668</v>
      </c>
      <c r="AT25" s="148" t="n">
        <v>3174</v>
      </c>
      <c r="AU25" s="148" t="n">
        <v>2566.0203</v>
      </c>
    </row>
    <row r="26" s="143" customFormat="true" ht="85.5" hidden="false" customHeight="true" outlineLevel="0" collapsed="false">
      <c r="A26" s="230" t="n">
        <v>102</v>
      </c>
      <c r="B26" s="146" t="s">
        <v>696</v>
      </c>
      <c r="C26" s="147" t="s">
        <v>697</v>
      </c>
      <c r="D26" s="145" t="n">
        <v>1</v>
      </c>
      <c r="E26" s="228" t="n">
        <v>8798.556</v>
      </c>
      <c r="F26" s="229" t="n">
        <v>18831.33</v>
      </c>
      <c r="G26" s="148" t="n">
        <v>13344</v>
      </c>
      <c r="H26" s="148" t="n">
        <v>6250</v>
      </c>
      <c r="I26" s="231" t="n">
        <v>869.2</v>
      </c>
      <c r="AP26" s="145" t="n">
        <v>1</v>
      </c>
      <c r="AQ26" s="228" t="n">
        <v>8798.556</v>
      </c>
      <c r="AR26" s="229" t="n">
        <v>18831.33</v>
      </c>
      <c r="AS26" s="148" t="n">
        <v>13344</v>
      </c>
      <c r="AT26" s="148" t="n">
        <v>6250</v>
      </c>
      <c r="AU26" s="148" t="n">
        <v>869.2</v>
      </c>
    </row>
    <row r="27" s="143" customFormat="true" ht="48" hidden="false" customHeight="true" outlineLevel="0" collapsed="false">
      <c r="A27" s="230" t="n">
        <v>103</v>
      </c>
      <c r="B27" s="146" t="s">
        <v>698</v>
      </c>
      <c r="C27" s="147" t="s">
        <v>699</v>
      </c>
      <c r="D27" s="145" t="n">
        <v>1</v>
      </c>
      <c r="E27" s="228" t="n">
        <v>4961.25</v>
      </c>
      <c r="F27" s="229" t="n">
        <v>8497.89</v>
      </c>
      <c r="G27" s="148" t="n">
        <v>6037</v>
      </c>
      <c r="H27" s="148" t="n">
        <v>1250</v>
      </c>
      <c r="I27" s="231" t="n">
        <v>1325</v>
      </c>
      <c r="AP27" s="145" t="n">
        <v>1</v>
      </c>
      <c r="AQ27" s="228" t="n">
        <v>4961.25</v>
      </c>
      <c r="AR27" s="229" t="n">
        <v>8497.89</v>
      </c>
      <c r="AS27" s="148" t="n">
        <v>6037</v>
      </c>
      <c r="AT27" s="148" t="n">
        <v>1250</v>
      </c>
      <c r="AU27" s="148" t="n">
        <v>1325</v>
      </c>
    </row>
    <row r="28" s="143" customFormat="true" ht="48.75" hidden="false" customHeight="true" outlineLevel="0" collapsed="false">
      <c r="A28" s="230" t="n">
        <v>104</v>
      </c>
      <c r="B28" s="146" t="s">
        <v>700</v>
      </c>
      <c r="C28" s="147" t="s">
        <v>701</v>
      </c>
      <c r="D28" s="145" t="n">
        <v>1</v>
      </c>
      <c r="E28" s="228" t="n">
        <v>619.4</v>
      </c>
      <c r="F28" s="229" t="n">
        <v>19315.71</v>
      </c>
      <c r="G28" s="148" t="n">
        <v>12999</v>
      </c>
      <c r="H28" s="148" t="n">
        <v>1500</v>
      </c>
      <c r="I28" s="231" t="n">
        <v>141.38292</v>
      </c>
      <c r="AP28" s="145" t="n">
        <v>1</v>
      </c>
      <c r="AQ28" s="228" t="n">
        <v>619.4</v>
      </c>
      <c r="AR28" s="229" t="n">
        <v>19315.71</v>
      </c>
      <c r="AS28" s="148" t="n">
        <v>12999</v>
      </c>
      <c r="AT28" s="148" t="n">
        <v>1500</v>
      </c>
      <c r="AU28" s="148" t="n">
        <v>141.38292</v>
      </c>
    </row>
    <row r="29" customFormat="false" ht="55.2" hidden="false" customHeight="false" outlineLevel="0" collapsed="false">
      <c r="A29" s="230" t="n">
        <v>107</v>
      </c>
      <c r="B29" s="146" t="s">
        <v>705</v>
      </c>
      <c r="C29" s="147" t="s">
        <v>706</v>
      </c>
      <c r="D29" s="145" t="n">
        <v>1</v>
      </c>
      <c r="E29" s="228" t="n">
        <v>9352.35</v>
      </c>
      <c r="F29" s="229" t="n">
        <v>18270.47</v>
      </c>
      <c r="G29" s="148" t="n">
        <v>15736</v>
      </c>
      <c r="H29" s="148" t="n">
        <v>6250</v>
      </c>
      <c r="I29" s="231" t="n">
        <v>1054.435</v>
      </c>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5" t="n">
        <v>1</v>
      </c>
    </row>
    <row r="30" s="143" customFormat="true" ht="15.75" hidden="false" customHeight="true" outlineLevel="0" collapsed="false">
      <c r="A30" s="230" t="n">
        <v>111</v>
      </c>
      <c r="B30" s="146" t="s">
        <v>713</v>
      </c>
      <c r="C30" s="147" t="s">
        <v>714</v>
      </c>
      <c r="D30" s="145" t="n">
        <v>1</v>
      </c>
      <c r="E30" s="228" t="n">
        <v>5108.25</v>
      </c>
      <c r="F30" s="229" t="n">
        <v>24714.18</v>
      </c>
      <c r="G30" s="148" t="n">
        <v>11446</v>
      </c>
      <c r="H30" s="148" t="n">
        <v>18000</v>
      </c>
      <c r="I30" s="231" t="n">
        <v>30.8036</v>
      </c>
      <c r="AP30" s="145" t="n">
        <v>1</v>
      </c>
      <c r="AQ30" s="228" t="n">
        <v>5108.25</v>
      </c>
      <c r="AR30" s="229" t="n">
        <v>24714.18</v>
      </c>
      <c r="AS30" s="148" t="n">
        <v>11446</v>
      </c>
      <c r="AT30" s="148" t="n">
        <v>18000</v>
      </c>
      <c r="AU30" s="148" t="n">
        <v>30.8036</v>
      </c>
    </row>
    <row r="31" s="143" customFormat="true" ht="67.5" hidden="false" customHeight="true" outlineLevel="0" collapsed="false">
      <c r="A31" s="230" t="n">
        <v>113</v>
      </c>
      <c r="B31" s="146" t="s">
        <v>717</v>
      </c>
      <c r="C31" s="147" t="s">
        <v>718</v>
      </c>
      <c r="D31" s="145" t="n">
        <v>1</v>
      </c>
      <c r="E31" s="228" t="n">
        <v>14490</v>
      </c>
      <c r="F31" s="229" t="n">
        <v>31878</v>
      </c>
      <c r="G31" s="148" t="n">
        <v>3805</v>
      </c>
      <c r="H31" s="149"/>
      <c r="I31" s="231" t="n">
        <v>42180</v>
      </c>
      <c r="AP31" s="145" t="n">
        <v>1</v>
      </c>
      <c r="AQ31" s="228" t="n">
        <v>14490</v>
      </c>
      <c r="AR31" s="229" t="n">
        <v>31878</v>
      </c>
      <c r="AS31" s="148" t="n">
        <v>3805</v>
      </c>
      <c r="AT31" s="149"/>
      <c r="AU31" s="148" t="n">
        <v>42180</v>
      </c>
    </row>
    <row r="32" s="143" customFormat="true" ht="15.75" hidden="false" customHeight="true" outlineLevel="0" collapsed="false">
      <c r="A32" s="230" t="n">
        <v>115</v>
      </c>
      <c r="B32" s="146" t="s">
        <v>721</v>
      </c>
      <c r="C32" s="147" t="s">
        <v>722</v>
      </c>
      <c r="D32" s="145" t="n">
        <v>1</v>
      </c>
      <c r="E32" s="228" t="n">
        <v>6059.55</v>
      </c>
      <c r="F32" s="229" t="n">
        <v>12735.22</v>
      </c>
      <c r="G32" s="148" t="n">
        <v>5852</v>
      </c>
      <c r="H32" s="148" t="n">
        <v>9507</v>
      </c>
      <c r="I32" s="231" t="n">
        <v>265</v>
      </c>
      <c r="AP32" s="145" t="n">
        <v>1</v>
      </c>
      <c r="AQ32" s="228" t="n">
        <v>6059.55</v>
      </c>
      <c r="AR32" s="229" t="n">
        <v>12735.22</v>
      </c>
      <c r="AS32" s="148" t="n">
        <v>5852</v>
      </c>
      <c r="AT32" s="148" t="n">
        <v>9507</v>
      </c>
      <c r="AU32" s="148" t="n">
        <v>265</v>
      </c>
    </row>
    <row r="33" s="143" customFormat="true" ht="31.5" hidden="false" customHeight="true" outlineLevel="0" collapsed="false">
      <c r="A33" s="235" t="n">
        <v>116</v>
      </c>
      <c r="B33" s="236" t="s">
        <v>723</v>
      </c>
      <c r="C33" s="157" t="s">
        <v>724</v>
      </c>
      <c r="D33" s="145" t="n">
        <v>5</v>
      </c>
      <c r="E33" s="228" t="n">
        <v>525</v>
      </c>
      <c r="F33" s="229" t="n">
        <v>9117.55</v>
      </c>
      <c r="G33" s="148" t="n">
        <v>8290</v>
      </c>
      <c r="H33" s="148" t="n">
        <v>5825</v>
      </c>
      <c r="I33" s="231" t="n">
        <v>492.9</v>
      </c>
      <c r="AP33" s="145" t="n">
        <v>5</v>
      </c>
      <c r="AQ33" s="228" t="n">
        <v>525</v>
      </c>
      <c r="AR33" s="229" t="n">
        <v>9117.55</v>
      </c>
      <c r="AS33" s="148" t="n">
        <v>8290</v>
      </c>
      <c r="AT33" s="148" t="n">
        <v>5825</v>
      </c>
      <c r="AU33" s="148" t="n">
        <v>492.9</v>
      </c>
    </row>
    <row r="34" s="143" customFormat="true" ht="30.75" hidden="false" customHeight="true" outlineLevel="0" collapsed="false">
      <c r="A34" s="235" t="n">
        <v>118</v>
      </c>
      <c r="B34" s="236" t="s">
        <v>727</v>
      </c>
      <c r="C34" s="147" t="s">
        <v>726</v>
      </c>
      <c r="D34" s="145" t="n">
        <v>5</v>
      </c>
      <c r="E34" s="228" t="n">
        <v>1312.5</v>
      </c>
      <c r="F34" s="229" t="n">
        <v>14950</v>
      </c>
      <c r="G34" s="148" t="n">
        <v>785</v>
      </c>
      <c r="H34" s="148" t="n">
        <v>7375</v>
      </c>
      <c r="I34" s="231" t="n">
        <v>2464.5</v>
      </c>
      <c r="AP34" s="145" t="n">
        <v>5</v>
      </c>
      <c r="AQ34" s="228" t="n">
        <v>1312.5</v>
      </c>
      <c r="AR34" s="229" t="n">
        <v>14950</v>
      </c>
      <c r="AS34" s="148" t="n">
        <v>785</v>
      </c>
      <c r="AT34" s="148" t="n">
        <v>7375</v>
      </c>
      <c r="AU34" s="148" t="n">
        <v>2464.5</v>
      </c>
    </row>
    <row r="35" s="143" customFormat="true" ht="36.75" hidden="false" customHeight="true" outlineLevel="0" collapsed="false">
      <c r="A35" s="237" t="n">
        <v>120</v>
      </c>
      <c r="B35" s="163" t="s">
        <v>730</v>
      </c>
      <c r="C35" s="164" t="s">
        <v>731</v>
      </c>
      <c r="D35" s="165" t="n">
        <v>1</v>
      </c>
      <c r="E35" s="238" t="n">
        <v>13700</v>
      </c>
      <c r="F35" s="239" t="n">
        <v>13384.8</v>
      </c>
      <c r="G35" s="169" t="n">
        <v>11185</v>
      </c>
      <c r="H35" s="169" t="n">
        <v>3330</v>
      </c>
      <c r="I35" s="136" t="n">
        <v>1282.6</v>
      </c>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45" t="n">
        <v>1</v>
      </c>
      <c r="AQ35" s="240" t="n">
        <v>13700</v>
      </c>
      <c r="AR35" s="239" t="n">
        <v>13384.8</v>
      </c>
      <c r="AS35" s="169" t="n">
        <v>11185</v>
      </c>
      <c r="AT35" s="169" t="n">
        <v>3330</v>
      </c>
      <c r="AU35" s="169" t="n">
        <v>1282.6</v>
      </c>
    </row>
    <row r="36" customFormat="false" ht="11.25" hidden="false" customHeight="true" outlineLevel="0" collapsed="false">
      <c r="E36" s="241"/>
      <c r="F36" s="241" t="n">
        <f aca="false">SUM(F2:F35)</f>
        <v>261913.65</v>
      </c>
      <c r="G36" s="241" t="n">
        <f aca="false">SUM(G2:G35)</f>
        <v>146136</v>
      </c>
      <c r="H36" s="241" t="n">
        <f aca="false">SUM(H2:H35)</f>
        <v>94825</v>
      </c>
      <c r="I36" s="241" t="n">
        <f aca="false">SUM(I2:I35)</f>
        <v>82437.45279</v>
      </c>
    </row>
    <row r="38" customFormat="false" ht="13.2" hidden="false" customHeight="false" outlineLevel="0" collapsed="false">
      <c r="F38" s="241" t="n">
        <f aca="false">(ELEKTRO!AR247-omitted!F36)</f>
        <v>360260.35</v>
      </c>
      <c r="G38" s="241" t="n">
        <f aca="false">(ELEKTRO!AS247-omitted!G36)</f>
        <v>257333</v>
      </c>
      <c r="H38" s="241" t="n">
        <f aca="false">(ELEKTRO!AT247-omitted!H36)</f>
        <v>300175</v>
      </c>
      <c r="I38" s="241" t="n">
        <f aca="false">(ELEKTRO!AU247-omitted!I36)</f>
        <v>197239.46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7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4" activeCellId="0" sqref="C4"/>
    </sheetView>
  </sheetViews>
  <sheetFormatPr defaultColWidth="9.1015625" defaultRowHeight="15.75" zeroHeight="false" outlineLevelRow="0" outlineLevelCol="0"/>
  <cols>
    <col collapsed="false" customWidth="true" hidden="false" outlineLevel="0" max="1" min="1" style="1" width="4.66"/>
    <col collapsed="false" customWidth="true" hidden="false" outlineLevel="0" max="2" min="2" style="2" width="31.88"/>
    <col collapsed="false" customWidth="true" hidden="false" outlineLevel="0" max="3" min="3" style="3" width="30.99"/>
    <col collapsed="false" customWidth="true" hidden="true" outlineLevel="0" max="4" min="4" style="1" width="9.55"/>
    <col collapsed="false" customWidth="true" hidden="true" outlineLevel="0" max="5" min="5" style="4" width="11.55"/>
    <col collapsed="false" customWidth="true" hidden="true" outlineLevel="0" max="6" min="6" style="4" width="9.66"/>
    <col collapsed="false" customWidth="true" hidden="true" outlineLevel="0" max="7" min="7" style="1" width="9.33"/>
    <col collapsed="false" customWidth="true" hidden="true" outlineLevel="0" max="8" min="8" style="5" width="9.99"/>
    <col collapsed="false" customWidth="true" hidden="true" outlineLevel="0" max="9" min="9" style="5" width="13.99"/>
    <col collapsed="false" customWidth="false" hidden="true" outlineLevel="0" max="38" min="10" style="5" width="9.06"/>
    <col collapsed="false" customWidth="true" hidden="true" outlineLevel="0" max="39" min="39" style="5" width="6.32"/>
    <col collapsed="false" customWidth="true" hidden="true" outlineLevel="0" max="40" min="40" style="5" width="6.1"/>
    <col collapsed="false" customWidth="true" hidden="true" outlineLevel="0" max="41" min="41" style="5" width="2.66"/>
    <col collapsed="false" customWidth="true" hidden="false" outlineLevel="0" max="42" min="42" style="242" width="4.99"/>
    <col collapsed="false" customWidth="true" hidden="false" outlineLevel="0" max="43" min="43" style="243" width="0.33"/>
    <col collapsed="false" customWidth="true" hidden="false" outlineLevel="0" max="44" min="44" style="6" width="11.55"/>
    <col collapsed="false" customWidth="true" hidden="false" outlineLevel="0" max="45" min="45" style="7" width="11.1"/>
    <col collapsed="false" customWidth="true" hidden="false" outlineLevel="0" max="46" min="46" style="7" width="10.99"/>
    <col collapsed="false" customWidth="true" hidden="false" outlineLevel="0" max="47" min="47" style="7" width="11.32"/>
    <col collapsed="false" customWidth="true" hidden="false" outlineLevel="0" max="48" min="48" style="5" width="21.43"/>
    <col collapsed="false" customWidth="false" hidden="false" outlineLevel="0" max="257" min="49" style="5" width="9.1"/>
  </cols>
  <sheetData>
    <row r="1" s="79" customFormat="true" ht="39.75" hidden="false" customHeight="true" outlineLevel="0" collapsed="false">
      <c r="A1" s="128" t="s">
        <v>973</v>
      </c>
      <c r="B1" s="128"/>
      <c r="C1" s="244"/>
      <c r="D1" s="129"/>
      <c r="E1" s="130"/>
      <c r="F1" s="130"/>
      <c r="G1" s="131"/>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245" t="s">
        <v>349</v>
      </c>
      <c r="AQ1" s="246" t="s">
        <v>972</v>
      </c>
      <c r="AR1" s="247" t="s">
        <v>12</v>
      </c>
      <c r="AS1" s="248" t="s">
        <v>13</v>
      </c>
      <c r="AT1" s="249" t="s">
        <v>14</v>
      </c>
      <c r="AU1" s="250" t="s">
        <v>15</v>
      </c>
      <c r="AV1" s="250" t="s">
        <v>974</v>
      </c>
    </row>
    <row r="2" s="79" customFormat="true" ht="18" hidden="false" customHeight="true" outlineLevel="0" collapsed="false">
      <c r="A2" s="251" t="s">
        <v>975</v>
      </c>
      <c r="B2" s="251"/>
      <c r="C2" s="252"/>
      <c r="D2" s="253"/>
      <c r="E2" s="125"/>
      <c r="F2" s="125"/>
      <c r="G2" s="126"/>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56"/>
      <c r="AQ2" s="246" t="n">
        <v>280547.170333333</v>
      </c>
      <c r="AR2" s="254" t="n">
        <v>622174</v>
      </c>
      <c r="AS2" s="254" t="n">
        <v>403469</v>
      </c>
      <c r="AT2" s="255" t="n">
        <v>395000</v>
      </c>
      <c r="AU2" s="256" t="n">
        <v>279676.91349</v>
      </c>
      <c r="AV2" s="257"/>
    </row>
    <row r="3" s="79" customFormat="true" ht="17.25" hidden="false" customHeight="true" outlineLevel="0" collapsed="false">
      <c r="A3" s="251" t="s">
        <v>976</v>
      </c>
      <c r="B3" s="251"/>
      <c r="C3" s="252"/>
      <c r="D3" s="253"/>
      <c r="E3" s="125"/>
      <c r="F3" s="125"/>
      <c r="G3" s="126"/>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56"/>
      <c r="AQ3" s="246"/>
      <c r="AR3" s="258"/>
      <c r="AS3" s="259"/>
      <c r="AT3" s="260"/>
      <c r="AU3" s="261"/>
      <c r="AV3" s="257"/>
    </row>
    <row r="4" s="79" customFormat="true" ht="17.25" hidden="false" customHeight="true" outlineLevel="0" collapsed="false">
      <c r="A4" s="251" t="s">
        <v>977</v>
      </c>
      <c r="B4" s="251"/>
      <c r="C4" s="252"/>
      <c r="D4" s="253"/>
      <c r="E4" s="125"/>
      <c r="F4" s="125"/>
      <c r="G4" s="126"/>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56"/>
      <c r="AQ4" s="246"/>
      <c r="AR4" s="258"/>
      <c r="AS4" s="259"/>
      <c r="AT4" s="260"/>
      <c r="AU4" s="261"/>
      <c r="AV4" s="257"/>
    </row>
    <row r="5" s="79" customFormat="true" ht="17.25" hidden="false" customHeight="true" outlineLevel="0" collapsed="false">
      <c r="A5" s="251" t="s">
        <v>978</v>
      </c>
      <c r="B5" s="251"/>
      <c r="C5" s="252"/>
      <c r="D5" s="253"/>
      <c r="E5" s="125"/>
      <c r="F5" s="125"/>
      <c r="G5" s="126"/>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56"/>
      <c r="AQ5" s="246"/>
      <c r="AR5" s="258"/>
      <c r="AS5" s="259"/>
      <c r="AT5" s="260"/>
      <c r="AU5" s="261"/>
      <c r="AV5" s="257"/>
    </row>
    <row r="6" s="143" customFormat="true" ht="15.75" hidden="false" customHeight="true" outlineLevel="0" collapsed="false">
      <c r="A6" s="145" t="n">
        <v>13</v>
      </c>
      <c r="B6" s="146" t="s">
        <v>459</v>
      </c>
      <c r="C6" s="147" t="s">
        <v>460</v>
      </c>
      <c r="D6" s="145" t="n">
        <v>4</v>
      </c>
      <c r="E6" s="141"/>
      <c r="F6" s="141"/>
      <c r="G6" s="142"/>
      <c r="AP6" s="145" t="n">
        <v>4</v>
      </c>
      <c r="AQ6" s="228" t="n">
        <v>4500</v>
      </c>
      <c r="AR6" s="229" t="n">
        <v>25891.41</v>
      </c>
      <c r="AS6" s="148" t="n">
        <v>12776</v>
      </c>
      <c r="AT6" s="149"/>
      <c r="AU6" s="262" t="n">
        <v>2331</v>
      </c>
      <c r="AV6" s="147" t="s">
        <v>979</v>
      </c>
    </row>
    <row r="7" s="79" customFormat="true" ht="17.25" hidden="false" customHeight="true" outlineLevel="0" collapsed="false">
      <c r="A7" s="251" t="s">
        <v>980</v>
      </c>
      <c r="B7" s="251"/>
      <c r="C7" s="252"/>
      <c r="D7" s="253"/>
      <c r="E7" s="125"/>
      <c r="F7" s="125"/>
      <c r="G7" s="126"/>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56"/>
      <c r="AQ7" s="246"/>
      <c r="AR7" s="258"/>
      <c r="AS7" s="259"/>
      <c r="AT7" s="260"/>
      <c r="AU7" s="261"/>
      <c r="AV7" s="257"/>
    </row>
    <row r="8" s="79" customFormat="true" ht="17.25" hidden="false" customHeight="true" outlineLevel="0" collapsed="false">
      <c r="A8" s="251" t="s">
        <v>981</v>
      </c>
      <c r="B8" s="251"/>
      <c r="C8" s="252"/>
      <c r="D8" s="253"/>
      <c r="E8" s="125"/>
      <c r="F8" s="125"/>
      <c r="G8" s="126"/>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56"/>
      <c r="AQ8" s="246"/>
      <c r="AR8" s="258"/>
      <c r="AS8" s="259"/>
      <c r="AT8" s="260"/>
      <c r="AU8" s="261"/>
      <c r="AV8" s="257"/>
    </row>
    <row r="9" s="79" customFormat="true" ht="17.25" hidden="false" customHeight="true" outlineLevel="0" collapsed="false">
      <c r="A9" s="251" t="s">
        <v>982</v>
      </c>
      <c r="B9" s="251"/>
      <c r="C9" s="252"/>
      <c r="D9" s="253"/>
      <c r="E9" s="125"/>
      <c r="F9" s="125"/>
      <c r="G9" s="126"/>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56"/>
      <c r="AQ9" s="246"/>
      <c r="AR9" s="258"/>
      <c r="AS9" s="259"/>
      <c r="AT9" s="260"/>
      <c r="AU9" s="261"/>
      <c r="AV9" s="257"/>
    </row>
    <row r="10" s="143" customFormat="true" ht="23.25" hidden="false" customHeight="true" outlineLevel="0" collapsed="false">
      <c r="A10" s="145" t="n">
        <v>52</v>
      </c>
      <c r="B10" s="152" t="s">
        <v>535</v>
      </c>
      <c r="C10" s="150" t="s">
        <v>536</v>
      </c>
      <c r="D10" s="153" t="n">
        <v>1</v>
      </c>
      <c r="E10" s="141"/>
      <c r="F10" s="141"/>
      <c r="G10" s="142"/>
      <c r="AP10" s="145" t="n">
        <v>1</v>
      </c>
      <c r="AQ10" s="228" t="n">
        <v>100</v>
      </c>
      <c r="AR10" s="232"/>
      <c r="AS10" s="148" t="n">
        <v>462</v>
      </c>
      <c r="AT10" s="148" t="n">
        <v>547</v>
      </c>
      <c r="AU10" s="262" t="n">
        <v>465.9225</v>
      </c>
      <c r="AV10" s="147" t="s">
        <v>979</v>
      </c>
    </row>
    <row r="11" s="143" customFormat="true" ht="22.5" hidden="false" customHeight="true" outlineLevel="0" collapsed="false">
      <c r="A11" s="145" t="n">
        <v>57</v>
      </c>
      <c r="B11" s="156" t="s">
        <v>545</v>
      </c>
      <c r="C11" s="157" t="s">
        <v>542</v>
      </c>
      <c r="D11" s="145" t="n">
        <v>4</v>
      </c>
      <c r="E11" s="141"/>
      <c r="F11" s="141"/>
      <c r="G11" s="142"/>
      <c r="AP11" s="145" t="n">
        <v>4</v>
      </c>
      <c r="AQ11" s="228" t="n">
        <v>562.564999999995</v>
      </c>
      <c r="AR11" s="232"/>
      <c r="AS11" s="148" t="n">
        <v>3228</v>
      </c>
      <c r="AT11" s="148" t="n">
        <v>960</v>
      </c>
      <c r="AU11" s="262" t="n">
        <v>816.96</v>
      </c>
      <c r="AV11" s="147" t="s">
        <v>979</v>
      </c>
    </row>
    <row r="12" s="79" customFormat="true" ht="17.25" hidden="false" customHeight="true" outlineLevel="0" collapsed="false">
      <c r="A12" s="251" t="s">
        <v>983</v>
      </c>
      <c r="B12" s="251"/>
      <c r="C12" s="252"/>
      <c r="D12" s="253"/>
      <c r="E12" s="125"/>
      <c r="F12" s="125"/>
      <c r="G12" s="126"/>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56"/>
      <c r="AQ12" s="246"/>
      <c r="AR12" s="258"/>
      <c r="AS12" s="259"/>
      <c r="AT12" s="260"/>
      <c r="AU12" s="261"/>
      <c r="AV12" s="257"/>
    </row>
    <row r="13" s="143" customFormat="true" ht="34.5" hidden="false" customHeight="true" outlineLevel="0" collapsed="false">
      <c r="A13" s="145" t="n">
        <v>62</v>
      </c>
      <c r="B13" s="146" t="s">
        <v>554</v>
      </c>
      <c r="C13" s="147" t="s">
        <v>555</v>
      </c>
      <c r="D13" s="145" t="n">
        <v>2</v>
      </c>
      <c r="E13" s="141"/>
      <c r="F13" s="141"/>
      <c r="G13" s="142"/>
      <c r="AP13" s="145" t="n">
        <v>2</v>
      </c>
      <c r="AQ13" s="228" t="n">
        <v>10918.06</v>
      </c>
      <c r="AR13" s="229" t="n">
        <v>13820.8</v>
      </c>
      <c r="AS13" s="148" t="n">
        <v>8924</v>
      </c>
      <c r="AT13" s="148" t="n">
        <v>5322</v>
      </c>
      <c r="AU13" s="262" t="n">
        <v>577.2</v>
      </c>
      <c r="AV13" s="147" t="s">
        <v>984</v>
      </c>
    </row>
    <row r="14" s="79" customFormat="true" ht="17.25" hidden="false" customHeight="true" outlineLevel="0" collapsed="false">
      <c r="A14" s="251" t="s">
        <v>985</v>
      </c>
      <c r="B14" s="251"/>
      <c r="C14" s="252"/>
      <c r="D14" s="253"/>
      <c r="E14" s="125"/>
      <c r="F14" s="125"/>
      <c r="G14" s="126"/>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56"/>
      <c r="AQ14" s="246"/>
      <c r="AR14" s="258"/>
      <c r="AS14" s="259"/>
      <c r="AT14" s="260"/>
      <c r="AU14" s="261"/>
      <c r="AV14" s="257"/>
    </row>
    <row r="15" s="143" customFormat="true" ht="15.75" hidden="false" customHeight="true" outlineLevel="0" collapsed="false">
      <c r="A15" s="145" t="n">
        <v>65</v>
      </c>
      <c r="B15" s="146" t="s">
        <v>625</v>
      </c>
      <c r="C15" s="147" t="s">
        <v>626</v>
      </c>
      <c r="D15" s="158" t="n">
        <v>2</v>
      </c>
      <c r="E15" s="141"/>
      <c r="F15" s="141"/>
      <c r="G15" s="142"/>
      <c r="AP15" s="145" t="n">
        <v>2</v>
      </c>
      <c r="AQ15" s="228" t="n">
        <v>747.6</v>
      </c>
      <c r="AR15" s="229" t="n">
        <v>1644.72</v>
      </c>
      <c r="AS15" s="148" t="n">
        <v>2574</v>
      </c>
      <c r="AT15" s="149"/>
      <c r="AU15" s="262" t="n">
        <v>1208.4</v>
      </c>
      <c r="AV15" s="147" t="s">
        <v>979</v>
      </c>
    </row>
    <row r="16" s="143" customFormat="true" ht="30.75" hidden="false" customHeight="true" outlineLevel="0" collapsed="false">
      <c r="A16" s="145" t="n">
        <v>66</v>
      </c>
      <c r="B16" s="146" t="s">
        <v>627</v>
      </c>
      <c r="C16" s="147" t="s">
        <v>628</v>
      </c>
      <c r="D16" s="145" t="n">
        <v>2</v>
      </c>
      <c r="E16" s="141"/>
      <c r="F16" s="141"/>
      <c r="G16" s="142"/>
      <c r="AP16" s="145" t="n">
        <v>2</v>
      </c>
      <c r="AQ16" s="228" t="n">
        <v>451.5</v>
      </c>
      <c r="AR16" s="229" t="n">
        <v>1644.72</v>
      </c>
      <c r="AS16" s="234"/>
      <c r="AT16" s="149"/>
      <c r="AU16" s="262" t="n">
        <v>1208.4</v>
      </c>
      <c r="AV16" s="147" t="s">
        <v>986</v>
      </c>
    </row>
    <row r="17" s="143" customFormat="true" ht="15.75" hidden="false" customHeight="true" outlineLevel="0" collapsed="false">
      <c r="A17" s="145" t="n">
        <v>67</v>
      </c>
      <c r="B17" s="146" t="s">
        <v>629</v>
      </c>
      <c r="C17" s="147" t="s">
        <v>630</v>
      </c>
      <c r="D17" s="158" t="n">
        <v>2</v>
      </c>
      <c r="E17" s="141"/>
      <c r="F17" s="141"/>
      <c r="G17" s="142"/>
      <c r="AP17" s="145" t="n">
        <v>2</v>
      </c>
      <c r="AQ17" s="228" t="n">
        <v>747.6</v>
      </c>
      <c r="AR17" s="229" t="n">
        <v>1644.72</v>
      </c>
      <c r="AS17" s="149"/>
      <c r="AT17" s="149"/>
      <c r="AU17" s="262" t="n">
        <v>1208.4</v>
      </c>
      <c r="AV17" s="147" t="s">
        <v>986</v>
      </c>
    </row>
    <row r="18" s="143" customFormat="true" ht="15.75" hidden="false" customHeight="true" outlineLevel="0" collapsed="false">
      <c r="A18" s="145" t="n">
        <v>68</v>
      </c>
      <c r="B18" s="146" t="s">
        <v>631</v>
      </c>
      <c r="C18" s="147" t="s">
        <v>632</v>
      </c>
      <c r="D18" s="145" t="n">
        <v>2</v>
      </c>
      <c r="E18" s="141"/>
      <c r="F18" s="141"/>
      <c r="G18" s="142"/>
      <c r="AP18" s="145" t="n">
        <v>2</v>
      </c>
      <c r="AQ18" s="228" t="n">
        <v>747.6</v>
      </c>
      <c r="AR18" s="229" t="n">
        <v>1644.72</v>
      </c>
      <c r="AS18" s="149"/>
      <c r="AT18" s="149"/>
      <c r="AU18" s="262" t="n">
        <v>1208.4</v>
      </c>
      <c r="AV18" s="147" t="s">
        <v>986</v>
      </c>
    </row>
    <row r="19" s="143" customFormat="true" ht="15.75" hidden="false" customHeight="true" outlineLevel="0" collapsed="false">
      <c r="A19" s="145" t="n">
        <v>69</v>
      </c>
      <c r="B19" s="146" t="s">
        <v>633</v>
      </c>
      <c r="C19" s="147" t="s">
        <v>634</v>
      </c>
      <c r="D19" s="145" t="n">
        <v>1</v>
      </c>
      <c r="E19" s="141"/>
      <c r="F19" s="141"/>
      <c r="G19" s="142"/>
      <c r="AP19" s="145" t="n">
        <v>1</v>
      </c>
      <c r="AQ19" s="228" t="n">
        <v>373.8</v>
      </c>
      <c r="AR19" s="229" t="n">
        <v>822.36</v>
      </c>
      <c r="AS19" s="149"/>
      <c r="AT19" s="149"/>
      <c r="AU19" s="262" t="n">
        <v>604.2</v>
      </c>
      <c r="AV19" s="147" t="s">
        <v>986</v>
      </c>
    </row>
    <row r="20" s="143" customFormat="true" ht="33" hidden="false" customHeight="true" outlineLevel="0" collapsed="false">
      <c r="A20" s="145" t="n">
        <v>70</v>
      </c>
      <c r="B20" s="146" t="s">
        <v>635</v>
      </c>
      <c r="C20" s="147" t="s">
        <v>636</v>
      </c>
      <c r="D20" s="145" t="n">
        <v>1</v>
      </c>
      <c r="E20" s="141"/>
      <c r="F20" s="141"/>
      <c r="G20" s="142"/>
      <c r="AP20" s="145" t="n">
        <v>1</v>
      </c>
      <c r="AQ20" s="228" t="n">
        <v>373.8</v>
      </c>
      <c r="AR20" s="229" t="n">
        <v>822.36</v>
      </c>
      <c r="AS20" s="149"/>
      <c r="AT20" s="149"/>
      <c r="AU20" s="262" t="n">
        <v>604.2</v>
      </c>
      <c r="AV20" s="147" t="s">
        <v>986</v>
      </c>
    </row>
    <row r="21" s="79" customFormat="true" ht="17.25" hidden="false" customHeight="true" outlineLevel="0" collapsed="false">
      <c r="A21" s="251" t="s">
        <v>987</v>
      </c>
      <c r="B21" s="251"/>
      <c r="C21" s="252"/>
      <c r="D21" s="253"/>
      <c r="E21" s="125"/>
      <c r="F21" s="125"/>
      <c r="G21" s="126"/>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56"/>
      <c r="AQ21" s="246"/>
      <c r="AR21" s="258"/>
      <c r="AS21" s="259"/>
      <c r="AT21" s="260"/>
      <c r="AU21" s="261"/>
      <c r="AV21" s="257"/>
    </row>
    <row r="22" s="143" customFormat="true" ht="15.75" hidden="false" customHeight="true" outlineLevel="0" collapsed="false">
      <c r="A22" s="145" t="n">
        <v>71</v>
      </c>
      <c r="B22" s="146" t="s">
        <v>637</v>
      </c>
      <c r="C22" s="147" t="s">
        <v>638</v>
      </c>
      <c r="D22" s="145" t="n">
        <v>1</v>
      </c>
      <c r="E22" s="141"/>
      <c r="F22" s="141"/>
      <c r="G22" s="142"/>
      <c r="AP22" s="145" t="n">
        <v>1</v>
      </c>
      <c r="AQ22" s="228" t="n">
        <v>105</v>
      </c>
      <c r="AR22" s="229" t="n">
        <v>822.36</v>
      </c>
      <c r="AS22" s="148" t="n">
        <v>423</v>
      </c>
      <c r="AT22" s="149"/>
      <c r="AU22" s="262" t="n">
        <v>95.4</v>
      </c>
      <c r="AV22" s="147" t="s">
        <v>979</v>
      </c>
    </row>
    <row r="23" s="79" customFormat="true" ht="17.25" hidden="false" customHeight="true" outlineLevel="0" collapsed="false">
      <c r="A23" s="251" t="s">
        <v>988</v>
      </c>
      <c r="B23" s="251"/>
      <c r="C23" s="252"/>
      <c r="D23" s="253"/>
      <c r="E23" s="125"/>
      <c r="F23" s="125"/>
      <c r="G23" s="126"/>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56"/>
      <c r="AQ23" s="246"/>
      <c r="AR23" s="258"/>
      <c r="AS23" s="259"/>
      <c r="AT23" s="260"/>
      <c r="AU23" s="261"/>
      <c r="AV23" s="257"/>
    </row>
    <row r="24" s="143" customFormat="true" ht="15.75" hidden="false" customHeight="true" outlineLevel="0" collapsed="false">
      <c r="A24" s="145" t="n">
        <v>76</v>
      </c>
      <c r="B24" s="156" t="s">
        <v>646</v>
      </c>
      <c r="C24" s="147" t="s">
        <v>647</v>
      </c>
      <c r="D24" s="145" t="n">
        <v>4</v>
      </c>
      <c r="E24" s="141"/>
      <c r="F24" s="141"/>
      <c r="G24" s="142"/>
      <c r="AP24" s="145" t="n">
        <v>4</v>
      </c>
      <c r="AQ24" s="228" t="n">
        <v>262.5</v>
      </c>
      <c r="AR24" s="229" t="n">
        <v>15057.9</v>
      </c>
      <c r="AS24" s="148" t="n">
        <v>6392</v>
      </c>
      <c r="AT24" s="149"/>
      <c r="AU24" s="262" t="n">
        <v>1465.2</v>
      </c>
      <c r="AV24" s="147" t="s">
        <v>979</v>
      </c>
    </row>
    <row r="25" s="79" customFormat="true" ht="17.25" hidden="false" customHeight="true" outlineLevel="0" collapsed="false">
      <c r="A25" s="251" t="s">
        <v>989</v>
      </c>
      <c r="B25" s="251"/>
      <c r="C25" s="252"/>
      <c r="D25" s="253"/>
      <c r="E25" s="125"/>
      <c r="F25" s="125"/>
      <c r="G25" s="126"/>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56"/>
      <c r="AQ25" s="246"/>
      <c r="AR25" s="258"/>
      <c r="AS25" s="259"/>
      <c r="AT25" s="260"/>
      <c r="AU25" s="261"/>
      <c r="AV25" s="257"/>
    </row>
    <row r="26" s="143" customFormat="true" ht="112.5" hidden="false" customHeight="true" outlineLevel="0" collapsed="false">
      <c r="A26" s="145" t="n">
        <v>80</v>
      </c>
      <c r="B26" s="146" t="s">
        <v>654</v>
      </c>
      <c r="C26" s="147" t="s">
        <v>655</v>
      </c>
      <c r="D26" s="145" t="n">
        <v>1</v>
      </c>
      <c r="E26" s="141"/>
      <c r="F26" s="141"/>
      <c r="G26" s="142"/>
      <c r="AP26" s="145" t="n">
        <v>1</v>
      </c>
      <c r="AQ26" s="228" t="n">
        <v>870.45</v>
      </c>
      <c r="AR26" s="229" t="n">
        <v>2293.89</v>
      </c>
      <c r="AS26" s="148" t="n">
        <v>1635</v>
      </c>
      <c r="AT26" s="148" t="n">
        <v>2625</v>
      </c>
      <c r="AU26" s="262" t="n">
        <v>148.4</v>
      </c>
      <c r="AV26" s="147" t="s">
        <v>984</v>
      </c>
    </row>
    <row r="27" s="143" customFormat="true" ht="31.5" hidden="false" customHeight="true" outlineLevel="0" collapsed="false">
      <c r="A27" s="145" t="n">
        <v>85</v>
      </c>
      <c r="B27" s="146" t="s">
        <v>664</v>
      </c>
      <c r="C27" s="146" t="s">
        <v>665</v>
      </c>
      <c r="D27" s="145" t="n">
        <v>2</v>
      </c>
      <c r="E27" s="141"/>
      <c r="F27" s="141"/>
      <c r="G27" s="142"/>
      <c r="AP27" s="145" t="n">
        <v>2</v>
      </c>
      <c r="AQ27" s="228" t="n">
        <v>426</v>
      </c>
      <c r="AR27" s="229" t="n">
        <v>1381.63</v>
      </c>
      <c r="AS27" s="148" t="n">
        <v>924</v>
      </c>
      <c r="AT27" s="148" t="n">
        <v>1094</v>
      </c>
      <c r="AU27" s="262" t="n">
        <v>190.8</v>
      </c>
      <c r="AV27" s="147" t="s">
        <v>984</v>
      </c>
    </row>
    <row r="28" s="143" customFormat="true" ht="66.75" hidden="false" customHeight="true" outlineLevel="0" collapsed="false">
      <c r="A28" s="145" t="n">
        <v>87</v>
      </c>
      <c r="B28" s="146" t="s">
        <v>668</v>
      </c>
      <c r="C28" s="146" t="s">
        <v>669</v>
      </c>
      <c r="D28" s="145" t="n">
        <v>1</v>
      </c>
      <c r="E28" s="141"/>
      <c r="F28" s="141"/>
      <c r="G28" s="142"/>
      <c r="AP28" s="145" t="n">
        <v>1</v>
      </c>
      <c r="AQ28" s="228" t="n">
        <v>1043.7</v>
      </c>
      <c r="AR28" s="229" t="n">
        <v>2626.99</v>
      </c>
      <c r="AS28" s="148" t="n">
        <v>1274</v>
      </c>
      <c r="AT28" s="148" t="n">
        <v>1266</v>
      </c>
      <c r="AU28" s="262" t="n">
        <v>196.88292</v>
      </c>
      <c r="AV28" s="147" t="s">
        <v>984</v>
      </c>
    </row>
    <row r="29" s="79" customFormat="true" ht="17.25" hidden="false" customHeight="true" outlineLevel="0" collapsed="false">
      <c r="A29" s="251" t="s">
        <v>990</v>
      </c>
      <c r="B29" s="251"/>
      <c r="C29" s="252"/>
      <c r="D29" s="253"/>
      <c r="E29" s="125"/>
      <c r="F29" s="125"/>
      <c r="G29" s="126"/>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56"/>
      <c r="AQ29" s="246"/>
      <c r="AR29" s="258"/>
      <c r="AS29" s="259"/>
      <c r="AT29" s="260"/>
      <c r="AU29" s="261"/>
      <c r="AV29" s="257"/>
    </row>
    <row r="30" s="143" customFormat="true" ht="15.75" hidden="false" customHeight="true" outlineLevel="0" collapsed="false">
      <c r="A30" s="145" t="n">
        <v>94</v>
      </c>
      <c r="B30" s="152" t="s">
        <v>682</v>
      </c>
      <c r="C30" s="147" t="s">
        <v>683</v>
      </c>
      <c r="D30" s="151" t="n">
        <v>1</v>
      </c>
      <c r="E30" s="141"/>
      <c r="F30" s="141"/>
      <c r="G30" s="142"/>
      <c r="AP30" s="145" t="n">
        <v>1</v>
      </c>
      <c r="AQ30" s="228" t="n">
        <v>115</v>
      </c>
      <c r="AR30" s="232"/>
      <c r="AS30" s="148" t="n">
        <v>1635</v>
      </c>
      <c r="AT30" s="148" t="n">
        <v>3040</v>
      </c>
      <c r="AU30" s="262" t="n">
        <v>2456.87955</v>
      </c>
      <c r="AV30" s="147" t="s">
        <v>979</v>
      </c>
    </row>
    <row r="31" s="143" customFormat="true" ht="66.75" hidden="false" customHeight="true" outlineLevel="0" collapsed="false">
      <c r="A31" s="145" t="n">
        <v>96</v>
      </c>
      <c r="B31" s="152" t="s">
        <v>685</v>
      </c>
      <c r="C31" s="147" t="s">
        <v>686</v>
      </c>
      <c r="D31" s="151" t="n">
        <v>1</v>
      </c>
      <c r="E31" s="141"/>
      <c r="F31" s="141"/>
      <c r="G31" s="142"/>
      <c r="AP31" s="145" t="n">
        <v>1</v>
      </c>
      <c r="AQ31" s="228" t="n">
        <v>1.185</v>
      </c>
      <c r="AR31" s="232"/>
      <c r="AS31" s="148" t="n">
        <v>954</v>
      </c>
      <c r="AT31" s="148" t="n">
        <v>1132</v>
      </c>
      <c r="AU31" s="262" t="n">
        <v>963.7575</v>
      </c>
      <c r="AV31" s="147" t="s">
        <v>979</v>
      </c>
    </row>
    <row r="32" s="143" customFormat="true" ht="15.75" hidden="false" customHeight="true" outlineLevel="0" collapsed="false">
      <c r="A32" s="145" t="n">
        <v>101</v>
      </c>
      <c r="B32" s="156" t="s">
        <v>695</v>
      </c>
      <c r="C32" s="147" t="s">
        <v>688</v>
      </c>
      <c r="D32" s="151" t="n">
        <v>2</v>
      </c>
      <c r="E32" s="141"/>
      <c r="F32" s="141"/>
      <c r="G32" s="142"/>
      <c r="AP32" s="145" t="n">
        <v>2</v>
      </c>
      <c r="AQ32" s="228" t="n">
        <v>3702</v>
      </c>
      <c r="AR32" s="232"/>
      <c r="AS32" s="148" t="n">
        <v>2668</v>
      </c>
      <c r="AT32" s="148" t="n">
        <v>3174</v>
      </c>
      <c r="AU32" s="262" t="n">
        <v>2566.0203</v>
      </c>
      <c r="AV32" s="147" t="s">
        <v>979</v>
      </c>
    </row>
    <row r="33" s="79" customFormat="true" ht="17.25" hidden="false" customHeight="true" outlineLevel="0" collapsed="false">
      <c r="A33" s="251" t="s">
        <v>991</v>
      </c>
      <c r="B33" s="251"/>
      <c r="C33" s="252"/>
      <c r="D33" s="253"/>
      <c r="E33" s="125"/>
      <c r="F33" s="125"/>
      <c r="G33" s="126"/>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56"/>
      <c r="AQ33" s="246"/>
      <c r="AR33" s="258"/>
      <c r="AS33" s="259"/>
      <c r="AT33" s="260"/>
      <c r="AU33" s="261"/>
      <c r="AV33" s="257"/>
    </row>
    <row r="34" s="143" customFormat="true" ht="85.5" hidden="false" customHeight="true" outlineLevel="0" collapsed="false">
      <c r="A34" s="145" t="n">
        <v>102</v>
      </c>
      <c r="B34" s="146" t="s">
        <v>696</v>
      </c>
      <c r="C34" s="147" t="s">
        <v>697</v>
      </c>
      <c r="D34" s="145" t="n">
        <v>1</v>
      </c>
      <c r="E34" s="141"/>
      <c r="F34" s="141"/>
      <c r="G34" s="142"/>
      <c r="AP34" s="145" t="n">
        <v>1</v>
      </c>
      <c r="AQ34" s="228" t="n">
        <v>8798.556</v>
      </c>
      <c r="AR34" s="229" t="n">
        <v>18831.33</v>
      </c>
      <c r="AS34" s="148" t="n">
        <v>13344</v>
      </c>
      <c r="AT34" s="148" t="n">
        <v>6250</v>
      </c>
      <c r="AU34" s="262" t="n">
        <v>869.2</v>
      </c>
      <c r="AV34" s="147" t="s">
        <v>984</v>
      </c>
    </row>
    <row r="35" s="143" customFormat="true" ht="48" hidden="false" customHeight="true" outlineLevel="0" collapsed="false">
      <c r="A35" s="145" t="n">
        <v>103</v>
      </c>
      <c r="B35" s="146" t="s">
        <v>698</v>
      </c>
      <c r="C35" s="147" t="s">
        <v>699</v>
      </c>
      <c r="D35" s="145" t="n">
        <v>1</v>
      </c>
      <c r="E35" s="141"/>
      <c r="F35" s="141"/>
      <c r="G35" s="142"/>
      <c r="AP35" s="145" t="n">
        <v>1</v>
      </c>
      <c r="AQ35" s="228" t="n">
        <v>4961.25</v>
      </c>
      <c r="AR35" s="229" t="n">
        <v>8497.89</v>
      </c>
      <c r="AS35" s="148" t="n">
        <v>6037</v>
      </c>
      <c r="AT35" s="148" t="n">
        <v>1250</v>
      </c>
      <c r="AU35" s="262" t="n">
        <v>1325</v>
      </c>
      <c r="AV35" s="147" t="s">
        <v>992</v>
      </c>
    </row>
    <row r="36" s="143" customFormat="true" ht="48.75" hidden="false" customHeight="true" outlineLevel="0" collapsed="false">
      <c r="A36" s="145" t="n">
        <v>104</v>
      </c>
      <c r="B36" s="146" t="s">
        <v>700</v>
      </c>
      <c r="C36" s="147" t="s">
        <v>701</v>
      </c>
      <c r="D36" s="145" t="n">
        <v>1</v>
      </c>
      <c r="E36" s="141"/>
      <c r="F36" s="141"/>
      <c r="G36" s="142"/>
      <c r="AP36" s="145" t="n">
        <v>1</v>
      </c>
      <c r="AQ36" s="228" t="n">
        <v>619.4</v>
      </c>
      <c r="AR36" s="229" t="n">
        <v>19315.71</v>
      </c>
      <c r="AS36" s="148" t="n">
        <v>12999</v>
      </c>
      <c r="AT36" s="148" t="n">
        <v>1500</v>
      </c>
      <c r="AU36" s="262" t="n">
        <v>141.38292</v>
      </c>
      <c r="AV36" s="147" t="s">
        <v>992</v>
      </c>
    </row>
    <row r="37" s="143" customFormat="true" ht="53.25" hidden="false" customHeight="true" outlineLevel="0" collapsed="false">
      <c r="A37" s="145" t="n">
        <v>107</v>
      </c>
      <c r="B37" s="146" t="s">
        <v>705</v>
      </c>
      <c r="C37" s="147" t="s">
        <v>706</v>
      </c>
      <c r="D37" s="145" t="n">
        <v>1</v>
      </c>
      <c r="E37" s="141"/>
      <c r="F37" s="141"/>
      <c r="G37" s="142"/>
      <c r="AP37" s="145" t="n">
        <v>1</v>
      </c>
      <c r="AQ37" s="228" t="n">
        <v>9352.35</v>
      </c>
      <c r="AR37" s="229" t="n">
        <v>18270.47</v>
      </c>
      <c r="AS37" s="148" t="n">
        <v>15736</v>
      </c>
      <c r="AT37" s="148" t="n">
        <v>6250</v>
      </c>
      <c r="AU37" s="262" t="n">
        <v>1054.435</v>
      </c>
      <c r="AV37" s="147" t="s">
        <v>984</v>
      </c>
    </row>
    <row r="38" s="143" customFormat="true" ht="15.75" hidden="false" customHeight="true" outlineLevel="0" collapsed="false">
      <c r="A38" s="145" t="n">
        <v>109</v>
      </c>
      <c r="B38" s="146" t="s">
        <v>710</v>
      </c>
      <c r="C38" s="147"/>
      <c r="D38" s="145" t="n">
        <v>2</v>
      </c>
      <c r="E38" s="141"/>
      <c r="F38" s="141"/>
      <c r="G38" s="142"/>
      <c r="AP38" s="145" t="n">
        <v>2</v>
      </c>
      <c r="AQ38" s="228" t="n">
        <v>577.5</v>
      </c>
      <c r="AR38" s="229" t="n">
        <v>275.29</v>
      </c>
      <c r="AS38" s="148" t="n">
        <v>350</v>
      </c>
      <c r="AT38" s="148" t="n">
        <v>1350</v>
      </c>
      <c r="AU38" s="262" t="n">
        <v>190.8</v>
      </c>
      <c r="AV38" s="147" t="s">
        <v>984</v>
      </c>
    </row>
    <row r="39" s="79" customFormat="true" ht="13.8" hidden="false" customHeight="true" outlineLevel="0" collapsed="false">
      <c r="A39" s="251" t="s">
        <v>993</v>
      </c>
      <c r="B39" s="251"/>
      <c r="C39" s="252"/>
      <c r="D39" s="253"/>
      <c r="E39" s="125"/>
      <c r="F39" s="125"/>
      <c r="G39" s="126"/>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56"/>
      <c r="AQ39" s="246"/>
      <c r="AR39" s="258"/>
      <c r="AS39" s="259"/>
      <c r="AT39" s="260"/>
      <c r="AU39" s="261"/>
      <c r="AV39" s="257"/>
    </row>
    <row r="40" s="143" customFormat="true" ht="15.75" hidden="false" customHeight="true" outlineLevel="0" collapsed="false">
      <c r="A40" s="145" t="n">
        <v>110</v>
      </c>
      <c r="B40" s="146" t="s">
        <v>711</v>
      </c>
      <c r="C40" s="147" t="s">
        <v>712</v>
      </c>
      <c r="D40" s="145" t="n">
        <v>2</v>
      </c>
      <c r="E40" s="141"/>
      <c r="F40" s="141"/>
      <c r="G40" s="142"/>
      <c r="AP40" s="145" t="n">
        <v>2</v>
      </c>
      <c r="AQ40" s="228" t="n">
        <v>1428</v>
      </c>
      <c r="AR40" s="229" t="n">
        <v>14611.22</v>
      </c>
      <c r="AS40" s="148" t="n">
        <v>6224</v>
      </c>
      <c r="AT40" s="148" t="n">
        <v>10092</v>
      </c>
      <c r="AU40" s="262" t="n">
        <v>127.5498</v>
      </c>
      <c r="AV40" s="147" t="s">
        <v>984</v>
      </c>
    </row>
    <row r="41" s="143" customFormat="true" ht="15.75" hidden="false" customHeight="true" outlineLevel="0" collapsed="false">
      <c r="A41" s="145" t="n">
        <v>111</v>
      </c>
      <c r="B41" s="146" t="s">
        <v>713</v>
      </c>
      <c r="C41" s="147" t="s">
        <v>714</v>
      </c>
      <c r="D41" s="145" t="n">
        <v>1</v>
      </c>
      <c r="E41" s="141"/>
      <c r="F41" s="141"/>
      <c r="G41" s="142"/>
      <c r="AP41" s="145" t="n">
        <v>1</v>
      </c>
      <c r="AQ41" s="228" t="n">
        <v>5108.25</v>
      </c>
      <c r="AR41" s="229" t="n">
        <v>24714.18</v>
      </c>
      <c r="AS41" s="148" t="n">
        <v>11446</v>
      </c>
      <c r="AT41" s="148" t="n">
        <v>18000</v>
      </c>
      <c r="AU41" s="262" t="n">
        <v>30.8036</v>
      </c>
      <c r="AV41" s="147" t="s">
        <v>984</v>
      </c>
    </row>
    <row r="42" s="143" customFormat="true" ht="51" hidden="false" customHeight="true" outlineLevel="0" collapsed="false">
      <c r="A42" s="145" t="n">
        <v>113</v>
      </c>
      <c r="B42" s="146" t="s">
        <v>717</v>
      </c>
      <c r="C42" s="147" t="s">
        <v>718</v>
      </c>
      <c r="D42" s="145" t="n">
        <v>1</v>
      </c>
      <c r="E42" s="141"/>
      <c r="F42" s="141"/>
      <c r="G42" s="142"/>
      <c r="AP42" s="145" t="n">
        <v>1</v>
      </c>
      <c r="AQ42" s="228" t="n">
        <v>14490</v>
      </c>
      <c r="AR42" s="229" t="n">
        <v>31878</v>
      </c>
      <c r="AS42" s="148" t="n">
        <v>3805</v>
      </c>
      <c r="AT42" s="149"/>
      <c r="AU42" s="262" t="n">
        <v>42180</v>
      </c>
      <c r="AV42" s="147" t="s">
        <v>979</v>
      </c>
    </row>
    <row r="43" s="143" customFormat="true" ht="15.75" hidden="false" customHeight="true" outlineLevel="0" collapsed="false">
      <c r="A43" s="145" t="n">
        <v>115</v>
      </c>
      <c r="B43" s="146" t="s">
        <v>721</v>
      </c>
      <c r="C43" s="147" t="s">
        <v>722</v>
      </c>
      <c r="D43" s="145" t="n">
        <v>1</v>
      </c>
      <c r="E43" s="141"/>
      <c r="F43" s="141"/>
      <c r="G43" s="142"/>
      <c r="AP43" s="145" t="n">
        <v>1</v>
      </c>
      <c r="AQ43" s="228" t="n">
        <v>6059.55</v>
      </c>
      <c r="AR43" s="229" t="n">
        <v>12735.22</v>
      </c>
      <c r="AS43" s="148" t="n">
        <v>5852</v>
      </c>
      <c r="AT43" s="148" t="n">
        <v>9507</v>
      </c>
      <c r="AU43" s="262" t="n">
        <v>265</v>
      </c>
      <c r="AV43" s="147" t="s">
        <v>984</v>
      </c>
    </row>
    <row r="44" s="79" customFormat="true" ht="17.25" hidden="false" customHeight="true" outlineLevel="0" collapsed="false">
      <c r="A44" s="251" t="s">
        <v>994</v>
      </c>
      <c r="B44" s="251"/>
      <c r="C44" s="252"/>
      <c r="D44" s="253"/>
      <c r="E44" s="125"/>
      <c r="F44" s="125"/>
      <c r="G44" s="126"/>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56"/>
      <c r="AQ44" s="246"/>
      <c r="AR44" s="258"/>
      <c r="AS44" s="259"/>
      <c r="AT44" s="260"/>
      <c r="AU44" s="261"/>
      <c r="AV44" s="257"/>
    </row>
    <row r="45" s="143" customFormat="true" ht="31.5" hidden="false" customHeight="true" outlineLevel="0" collapsed="false">
      <c r="A45" s="153" t="n">
        <v>116</v>
      </c>
      <c r="B45" s="154" t="s">
        <v>723</v>
      </c>
      <c r="C45" s="157" t="s">
        <v>724</v>
      </c>
      <c r="D45" s="145" t="n">
        <v>5</v>
      </c>
      <c r="E45" s="141"/>
      <c r="F45" s="141"/>
      <c r="G45" s="142"/>
      <c r="AP45" s="145" t="n">
        <v>5</v>
      </c>
      <c r="AQ45" s="228" t="n">
        <v>525</v>
      </c>
      <c r="AR45" s="229" t="n">
        <v>9117.55</v>
      </c>
      <c r="AS45" s="148" t="n">
        <v>8290</v>
      </c>
      <c r="AT45" s="148" t="n">
        <v>5825</v>
      </c>
      <c r="AU45" s="262" t="n">
        <v>492.9</v>
      </c>
      <c r="AV45" s="147" t="s">
        <v>984</v>
      </c>
    </row>
    <row r="46" s="143" customFormat="true" ht="30.75" hidden="false" customHeight="true" outlineLevel="0" collapsed="false">
      <c r="A46" s="153" t="n">
        <v>118</v>
      </c>
      <c r="B46" s="154" t="s">
        <v>727</v>
      </c>
      <c r="C46" s="147" t="s">
        <v>726</v>
      </c>
      <c r="D46" s="145" t="n">
        <v>5</v>
      </c>
      <c r="E46" s="141"/>
      <c r="F46" s="141"/>
      <c r="G46" s="142"/>
      <c r="AP46" s="145" t="n">
        <v>5</v>
      </c>
      <c r="AQ46" s="228" t="n">
        <v>1312.5</v>
      </c>
      <c r="AR46" s="229" t="n">
        <v>14950</v>
      </c>
      <c r="AS46" s="148" t="n">
        <v>785</v>
      </c>
      <c r="AT46" s="148" t="n">
        <v>7375</v>
      </c>
      <c r="AU46" s="262" t="n">
        <v>2464.5</v>
      </c>
      <c r="AV46" s="147" t="s">
        <v>984</v>
      </c>
    </row>
    <row r="47" s="79" customFormat="true" ht="17.25" hidden="false" customHeight="true" outlineLevel="0" collapsed="false">
      <c r="A47" s="251" t="s">
        <v>995</v>
      </c>
      <c r="B47" s="251"/>
      <c r="C47" s="252"/>
      <c r="D47" s="253"/>
      <c r="E47" s="125"/>
      <c r="F47" s="125"/>
      <c r="G47" s="126"/>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56"/>
      <c r="AQ47" s="246"/>
      <c r="AR47" s="258"/>
      <c r="AS47" s="259"/>
      <c r="AT47" s="260"/>
      <c r="AU47" s="261"/>
      <c r="AV47" s="257"/>
    </row>
    <row r="48" s="143" customFormat="true" ht="35.25" hidden="false" customHeight="true" outlineLevel="0" collapsed="false">
      <c r="A48" s="145" t="n">
        <v>120</v>
      </c>
      <c r="B48" s="163" t="s">
        <v>730</v>
      </c>
      <c r="C48" s="161" t="s">
        <v>731</v>
      </c>
      <c r="D48" s="162" t="n">
        <v>1</v>
      </c>
      <c r="E48" s="263"/>
      <c r="F48" s="263"/>
      <c r="G48" s="264"/>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162" t="n">
        <v>1</v>
      </c>
      <c r="AQ48" s="266" t="n">
        <v>13700</v>
      </c>
      <c r="AR48" s="267" t="n">
        <v>13384.8</v>
      </c>
      <c r="AS48" s="268" t="n">
        <v>11185</v>
      </c>
      <c r="AT48" s="268" t="n">
        <v>3330</v>
      </c>
      <c r="AU48" s="269" t="n">
        <v>1282.6</v>
      </c>
      <c r="AV48" s="147" t="s">
        <v>984</v>
      </c>
    </row>
    <row r="49" s="79" customFormat="true" ht="15.75" hidden="false" customHeight="true" outlineLevel="0" collapsed="false">
      <c r="A49" s="211"/>
      <c r="B49" s="212"/>
      <c r="C49" s="270" t="s">
        <v>996</v>
      </c>
      <c r="D49" s="56"/>
      <c r="E49" s="57"/>
      <c r="F49" s="57"/>
      <c r="G49" s="56"/>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56"/>
      <c r="AQ49" s="271" t="n">
        <f aca="false">SUM(AQ4:AQ44)</f>
        <v>77443.216</v>
      </c>
      <c r="AR49" s="272" t="n">
        <f aca="false">SUM(AR4:AR48)</f>
        <v>256700.24</v>
      </c>
      <c r="AS49" s="272" t="n">
        <f aca="false">SUM(AS4:AS48)</f>
        <v>139922</v>
      </c>
      <c r="AT49" s="272" t="n">
        <f aca="false">SUM(AT4:AT48)</f>
        <v>89889</v>
      </c>
      <c r="AU49" s="272" t="n">
        <f aca="false">SUM(AU4:AU48)</f>
        <v>68740.59409</v>
      </c>
      <c r="AV49" s="257"/>
    </row>
    <row r="50" s="79" customFormat="true" ht="15.75" hidden="false" customHeight="true" outlineLevel="0" collapsed="false">
      <c r="A50" s="211"/>
      <c r="B50" s="212"/>
      <c r="C50" s="273" t="s">
        <v>997</v>
      </c>
      <c r="D50" s="56"/>
      <c r="E50" s="57"/>
      <c r="F50" s="57"/>
      <c r="G50" s="56"/>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56"/>
      <c r="AQ50" s="271"/>
      <c r="AR50" s="274" t="n">
        <f aca="false">AR2-AR49</f>
        <v>365473.76</v>
      </c>
      <c r="AS50" s="274" t="n">
        <f aca="false">AS2-AS49</f>
        <v>263547</v>
      </c>
      <c r="AT50" s="274" t="n">
        <f aca="false">AT2-AT49</f>
        <v>305111</v>
      </c>
      <c r="AU50" s="274" t="n">
        <f aca="false">AU2-AU49</f>
        <v>210936.3194</v>
      </c>
      <c r="AV50" s="257"/>
    </row>
    <row r="51" s="79" customFormat="true" ht="15.75" hidden="false" customHeight="true" outlineLevel="0" collapsed="false">
      <c r="A51" s="211"/>
      <c r="B51" s="212"/>
      <c r="C51" s="213"/>
      <c r="D51" s="211"/>
      <c r="E51" s="214"/>
      <c r="F51" s="214"/>
      <c r="G51" s="211"/>
      <c r="AP51" s="126"/>
      <c r="AQ51" s="275" t="s">
        <v>998</v>
      </c>
      <c r="AR51" s="215" t="s">
        <v>999</v>
      </c>
      <c r="AS51" s="210" t="s">
        <v>1000</v>
      </c>
      <c r="AT51" s="210" t="s">
        <v>1001</v>
      </c>
      <c r="AU51" s="210" t="s">
        <v>1002</v>
      </c>
    </row>
    <row r="52" s="79" customFormat="true" ht="15.75" hidden="false" customHeight="true" outlineLevel="0" collapsed="false">
      <c r="A52" s="211"/>
      <c r="B52" s="212"/>
      <c r="C52" s="213"/>
      <c r="D52" s="211"/>
      <c r="E52" s="214"/>
      <c r="F52" s="214"/>
      <c r="G52" s="211"/>
      <c r="AP52" s="126"/>
      <c r="AQ52" s="276"/>
      <c r="AR52" s="277" t="n">
        <v>365473.76</v>
      </c>
      <c r="AS52" s="277" t="n">
        <v>263547</v>
      </c>
      <c r="AT52" s="277" t="n">
        <v>305111</v>
      </c>
      <c r="AU52" s="277" t="n">
        <v>210936.3194</v>
      </c>
    </row>
    <row r="53" s="79" customFormat="true" ht="15.75" hidden="false" customHeight="true" outlineLevel="0" collapsed="false">
      <c r="A53" s="211"/>
      <c r="B53" s="212"/>
      <c r="C53" s="213"/>
      <c r="D53" s="211"/>
      <c r="E53" s="214"/>
      <c r="F53" s="214"/>
      <c r="G53" s="211"/>
      <c r="AP53" s="126"/>
      <c r="AQ53" s="276"/>
      <c r="AR53" s="277" t="n">
        <f aca="false">AR50-AR52</f>
        <v>0</v>
      </c>
      <c r="AS53" s="277" t="n">
        <f aca="false">AS50-AS52</f>
        <v>0</v>
      </c>
      <c r="AT53" s="277" t="n">
        <f aca="false">AT50-AT52</f>
        <v>0</v>
      </c>
      <c r="AU53" s="277" t="n">
        <f aca="false">AU50-AU52</f>
        <v>0</v>
      </c>
    </row>
    <row r="54" s="79" customFormat="true" ht="15.75" hidden="false" customHeight="true" outlineLevel="0" collapsed="false">
      <c r="A54" s="211"/>
      <c r="B54" s="212"/>
      <c r="C54" s="213"/>
      <c r="D54" s="211"/>
      <c r="E54" s="214"/>
      <c r="F54" s="214"/>
      <c r="G54" s="211"/>
      <c r="AP54" s="126"/>
      <c r="AQ54" s="276"/>
      <c r="AR54" s="215"/>
      <c r="AS54" s="210"/>
      <c r="AT54" s="210"/>
      <c r="AU54" s="210"/>
    </row>
    <row r="55" s="79" customFormat="true" ht="15.75" hidden="false" customHeight="true" outlineLevel="0" collapsed="false">
      <c r="A55" s="211"/>
      <c r="B55" s="212"/>
      <c r="C55" s="213"/>
      <c r="D55" s="211"/>
      <c r="E55" s="214"/>
      <c r="F55" s="214"/>
      <c r="G55" s="211"/>
      <c r="AP55" s="126"/>
      <c r="AQ55" s="276"/>
      <c r="AR55" s="215"/>
      <c r="AS55" s="210"/>
      <c r="AT55" s="210"/>
      <c r="AU55" s="210"/>
    </row>
    <row r="56" s="79" customFormat="true" ht="15.75" hidden="false" customHeight="true" outlineLevel="0" collapsed="false">
      <c r="A56" s="211"/>
      <c r="B56" s="212"/>
      <c r="C56" s="213"/>
      <c r="D56" s="211"/>
      <c r="E56" s="214"/>
      <c r="F56" s="214"/>
      <c r="G56" s="211"/>
      <c r="AP56" s="126"/>
      <c r="AQ56" s="276"/>
      <c r="AR56" s="215"/>
      <c r="AS56" s="210"/>
      <c r="AT56" s="210"/>
      <c r="AU56" s="210"/>
    </row>
    <row r="57" s="79" customFormat="true" ht="15.75" hidden="false" customHeight="true" outlineLevel="0" collapsed="false">
      <c r="A57" s="211"/>
      <c r="B57" s="212"/>
      <c r="C57" s="213"/>
      <c r="D57" s="211"/>
      <c r="E57" s="214"/>
      <c r="F57" s="214"/>
      <c r="G57" s="211"/>
      <c r="AP57" s="126"/>
      <c r="AQ57" s="276"/>
      <c r="AR57" s="215"/>
      <c r="AS57" s="210"/>
      <c r="AT57" s="210"/>
      <c r="AU57" s="210"/>
    </row>
    <row r="58" s="79" customFormat="true" ht="15.75" hidden="false" customHeight="true" outlineLevel="0" collapsed="false">
      <c r="A58" s="211"/>
      <c r="B58" s="212"/>
      <c r="C58" s="213"/>
      <c r="D58" s="211"/>
      <c r="E58" s="214"/>
      <c r="F58" s="214"/>
      <c r="G58" s="211"/>
      <c r="AP58" s="126"/>
      <c r="AQ58" s="276"/>
      <c r="AR58" s="215"/>
      <c r="AS58" s="210"/>
      <c r="AT58" s="210"/>
      <c r="AU58" s="210"/>
    </row>
    <row r="59" s="79" customFormat="true" ht="15.75" hidden="false" customHeight="true" outlineLevel="0" collapsed="false">
      <c r="A59" s="211"/>
      <c r="B59" s="212"/>
      <c r="C59" s="213"/>
      <c r="D59" s="211"/>
      <c r="E59" s="214"/>
      <c r="F59" s="214"/>
      <c r="G59" s="211"/>
      <c r="AP59" s="126"/>
      <c r="AQ59" s="276"/>
      <c r="AR59" s="215"/>
      <c r="AS59" s="210"/>
      <c r="AT59" s="210"/>
      <c r="AU59" s="210"/>
    </row>
    <row r="60" s="79" customFormat="true" ht="15.75" hidden="false" customHeight="true" outlineLevel="0" collapsed="false">
      <c r="A60" s="211"/>
      <c r="B60" s="212"/>
      <c r="C60" s="213"/>
      <c r="D60" s="211"/>
      <c r="E60" s="214"/>
      <c r="F60" s="214"/>
      <c r="G60" s="211"/>
      <c r="AP60" s="126"/>
      <c r="AQ60" s="276"/>
      <c r="AR60" s="215"/>
      <c r="AS60" s="210"/>
      <c r="AT60" s="210"/>
      <c r="AU60" s="210"/>
    </row>
    <row r="61" s="79" customFormat="true" ht="15.75" hidden="false" customHeight="true" outlineLevel="0" collapsed="false">
      <c r="A61" s="211"/>
      <c r="B61" s="212"/>
      <c r="C61" s="213"/>
      <c r="D61" s="211"/>
      <c r="E61" s="214"/>
      <c r="F61" s="214"/>
      <c r="G61" s="211"/>
      <c r="AP61" s="126"/>
      <c r="AQ61" s="276"/>
      <c r="AR61" s="215"/>
      <c r="AS61" s="210"/>
      <c r="AT61" s="210"/>
      <c r="AU61" s="210"/>
    </row>
    <row r="62" s="79" customFormat="true" ht="15.75" hidden="false" customHeight="true" outlineLevel="0" collapsed="false">
      <c r="A62" s="211"/>
      <c r="B62" s="212"/>
      <c r="C62" s="213"/>
      <c r="D62" s="211"/>
      <c r="E62" s="214"/>
      <c r="F62" s="214"/>
      <c r="G62" s="211"/>
      <c r="AP62" s="126"/>
      <c r="AQ62" s="276"/>
      <c r="AR62" s="215"/>
      <c r="AS62" s="210"/>
      <c r="AT62" s="210"/>
      <c r="AU62" s="210"/>
    </row>
    <row r="63" s="79" customFormat="true" ht="15.75" hidden="false" customHeight="true" outlineLevel="0" collapsed="false">
      <c r="A63" s="211"/>
      <c r="B63" s="212"/>
      <c r="C63" s="213"/>
      <c r="D63" s="211"/>
      <c r="E63" s="214"/>
      <c r="F63" s="214"/>
      <c r="G63" s="211"/>
      <c r="AP63" s="126"/>
      <c r="AQ63" s="276"/>
      <c r="AR63" s="215"/>
      <c r="AS63" s="210"/>
      <c r="AT63" s="210"/>
      <c r="AU63" s="210"/>
    </row>
    <row r="64" s="79" customFormat="true" ht="15.75" hidden="false" customHeight="true" outlineLevel="0" collapsed="false">
      <c r="A64" s="211"/>
      <c r="B64" s="212"/>
      <c r="C64" s="213"/>
      <c r="D64" s="211"/>
      <c r="E64" s="214"/>
      <c r="F64" s="214"/>
      <c r="G64" s="211"/>
      <c r="AP64" s="126"/>
      <c r="AQ64" s="276"/>
      <c r="AR64" s="215"/>
      <c r="AS64" s="210"/>
      <c r="AT64" s="210"/>
      <c r="AU64" s="210"/>
    </row>
    <row r="65" s="79" customFormat="true" ht="15.75" hidden="false" customHeight="true" outlineLevel="0" collapsed="false">
      <c r="A65" s="211"/>
      <c r="B65" s="212"/>
      <c r="C65" s="213"/>
      <c r="D65" s="211"/>
      <c r="E65" s="214"/>
      <c r="F65" s="214"/>
      <c r="G65" s="211"/>
      <c r="AP65" s="126"/>
      <c r="AQ65" s="276"/>
      <c r="AR65" s="215"/>
      <c r="AS65" s="210"/>
      <c r="AT65" s="210"/>
      <c r="AU65" s="210"/>
    </row>
    <row r="66" s="79" customFormat="true" ht="15.75" hidden="false" customHeight="true" outlineLevel="0" collapsed="false">
      <c r="A66" s="211"/>
      <c r="B66" s="212"/>
      <c r="C66" s="213"/>
      <c r="D66" s="211"/>
      <c r="E66" s="214"/>
      <c r="F66" s="214"/>
      <c r="G66" s="211"/>
      <c r="AP66" s="126"/>
      <c r="AQ66" s="276"/>
      <c r="AR66" s="215"/>
      <c r="AS66" s="210"/>
      <c r="AT66" s="210"/>
      <c r="AU66" s="210"/>
    </row>
    <row r="67" s="79" customFormat="true" ht="15.75" hidden="false" customHeight="true" outlineLevel="0" collapsed="false">
      <c r="A67" s="211"/>
      <c r="B67" s="212"/>
      <c r="C67" s="213"/>
      <c r="D67" s="211"/>
      <c r="E67" s="214"/>
      <c r="F67" s="214"/>
      <c r="G67" s="211"/>
      <c r="AP67" s="126"/>
      <c r="AQ67" s="276"/>
      <c r="AR67" s="215"/>
      <c r="AS67" s="210"/>
      <c r="AT67" s="210"/>
      <c r="AU67" s="210"/>
    </row>
    <row r="68" s="79" customFormat="true" ht="15.75" hidden="false" customHeight="true" outlineLevel="0" collapsed="false">
      <c r="A68" s="211"/>
      <c r="B68" s="212"/>
      <c r="C68" s="213"/>
      <c r="D68" s="211"/>
      <c r="E68" s="214"/>
      <c r="F68" s="214"/>
      <c r="G68" s="211"/>
      <c r="AP68" s="126"/>
      <c r="AQ68" s="276"/>
      <c r="AR68" s="215"/>
      <c r="AS68" s="210"/>
      <c r="AT68" s="210"/>
      <c r="AU68" s="210"/>
    </row>
    <row r="69" s="79" customFormat="true" ht="15.75" hidden="false" customHeight="true" outlineLevel="0" collapsed="false">
      <c r="A69" s="211"/>
      <c r="B69" s="212"/>
      <c r="C69" s="213"/>
      <c r="D69" s="211"/>
      <c r="E69" s="214"/>
      <c r="F69" s="214"/>
      <c r="G69" s="211"/>
      <c r="AP69" s="126"/>
      <c r="AQ69" s="276"/>
      <c r="AR69" s="215"/>
      <c r="AS69" s="210"/>
      <c r="AT69" s="210"/>
      <c r="AU69" s="210"/>
    </row>
    <row r="70" s="79" customFormat="true" ht="15.75" hidden="false" customHeight="true" outlineLevel="0" collapsed="false">
      <c r="A70" s="211"/>
      <c r="B70" s="212"/>
      <c r="C70" s="213"/>
      <c r="D70" s="211"/>
      <c r="E70" s="214"/>
      <c r="F70" s="214"/>
      <c r="G70" s="211"/>
      <c r="AP70" s="126"/>
      <c r="AQ70" s="276"/>
      <c r="AR70" s="215"/>
      <c r="AS70" s="210"/>
      <c r="AT70" s="210"/>
      <c r="AU70" s="210"/>
    </row>
    <row r="71" s="79" customFormat="true" ht="15.75" hidden="false" customHeight="true" outlineLevel="0" collapsed="false">
      <c r="A71" s="211"/>
      <c r="B71" s="212"/>
      <c r="C71" s="213"/>
      <c r="D71" s="211"/>
      <c r="E71" s="214"/>
      <c r="F71" s="214"/>
      <c r="G71" s="211"/>
      <c r="AP71" s="126"/>
      <c r="AQ71" s="276"/>
      <c r="AR71" s="215"/>
      <c r="AS71" s="210"/>
      <c r="AT71" s="210"/>
      <c r="AU71" s="210"/>
    </row>
    <row r="72" s="79" customFormat="true" ht="15.75" hidden="false" customHeight="true" outlineLevel="0" collapsed="false">
      <c r="A72" s="211"/>
      <c r="B72" s="212"/>
      <c r="C72" s="213"/>
      <c r="D72" s="211"/>
      <c r="E72" s="214"/>
      <c r="F72" s="214"/>
      <c r="G72" s="211"/>
      <c r="AP72" s="126"/>
      <c r="AQ72" s="276"/>
      <c r="AR72" s="215"/>
      <c r="AS72" s="210"/>
      <c r="AT72" s="210"/>
      <c r="AU72" s="210"/>
    </row>
    <row r="73" s="79" customFormat="true" ht="15.75" hidden="false" customHeight="true" outlineLevel="0" collapsed="false">
      <c r="A73" s="211"/>
      <c r="B73" s="212"/>
      <c r="C73" s="213"/>
      <c r="D73" s="211"/>
      <c r="E73" s="214"/>
      <c r="F73" s="214"/>
      <c r="G73" s="211"/>
      <c r="AP73" s="126"/>
      <c r="AQ73" s="276"/>
      <c r="AR73" s="215"/>
      <c r="AS73" s="210"/>
      <c r="AT73" s="210"/>
      <c r="AU73" s="210"/>
    </row>
    <row r="74" s="79" customFormat="true" ht="15.75" hidden="false" customHeight="true" outlineLevel="0" collapsed="false">
      <c r="A74" s="211"/>
      <c r="B74" s="212"/>
      <c r="C74" s="213"/>
      <c r="D74" s="211"/>
      <c r="E74" s="214"/>
      <c r="F74" s="214"/>
      <c r="G74" s="211"/>
      <c r="AP74" s="126"/>
      <c r="AQ74" s="276"/>
      <c r="AR74" s="215"/>
      <c r="AS74" s="210"/>
      <c r="AT74" s="210"/>
      <c r="AU74" s="210"/>
    </row>
    <row r="75" s="79" customFormat="true" ht="15.75" hidden="false" customHeight="true" outlineLevel="0" collapsed="false">
      <c r="A75" s="211"/>
      <c r="B75" s="212"/>
      <c r="C75" s="213"/>
      <c r="D75" s="211"/>
      <c r="E75" s="214"/>
      <c r="F75" s="214"/>
      <c r="G75" s="211"/>
      <c r="AP75" s="126"/>
      <c r="AQ75" s="276"/>
      <c r="AR75" s="215"/>
      <c r="AS75" s="210"/>
      <c r="AT75" s="210"/>
      <c r="AU75" s="210"/>
    </row>
    <row r="76" s="79" customFormat="true" ht="15.75" hidden="false" customHeight="true" outlineLevel="0" collapsed="false">
      <c r="A76" s="211"/>
      <c r="B76" s="212"/>
      <c r="C76" s="213"/>
      <c r="D76" s="211"/>
      <c r="E76" s="214"/>
      <c r="F76" s="214"/>
      <c r="G76" s="211"/>
      <c r="AP76" s="126"/>
      <c r="AQ76" s="276"/>
      <c r="AR76" s="215"/>
      <c r="AS76" s="210"/>
      <c r="AT76" s="210"/>
      <c r="AU76" s="210"/>
    </row>
    <row r="77" s="79" customFormat="true" ht="15.75" hidden="false" customHeight="true" outlineLevel="0" collapsed="false">
      <c r="A77" s="211"/>
      <c r="B77" s="212"/>
      <c r="C77" s="213"/>
      <c r="D77" s="211"/>
      <c r="E77" s="214"/>
      <c r="F77" s="214"/>
      <c r="G77" s="211"/>
      <c r="AP77" s="126"/>
      <c r="AQ77" s="276"/>
      <c r="AR77" s="215"/>
      <c r="AS77" s="210"/>
      <c r="AT77" s="210"/>
      <c r="AU77" s="210"/>
    </row>
    <row r="78" s="79" customFormat="true" ht="15.75" hidden="false" customHeight="true" outlineLevel="0" collapsed="false">
      <c r="A78" s="211"/>
      <c r="B78" s="212"/>
      <c r="C78" s="213"/>
      <c r="D78" s="211"/>
      <c r="E78" s="214"/>
      <c r="F78" s="214"/>
      <c r="G78" s="211"/>
      <c r="AP78" s="126"/>
      <c r="AQ78" s="276"/>
      <c r="AR78" s="215"/>
      <c r="AS78" s="210"/>
      <c r="AT78" s="210"/>
      <c r="AU78" s="210"/>
    </row>
    <row r="79" s="79" customFormat="true" ht="15.75" hidden="false" customHeight="true" outlineLevel="0" collapsed="false">
      <c r="A79" s="211"/>
      <c r="B79" s="212"/>
      <c r="C79" s="213"/>
      <c r="D79" s="211"/>
      <c r="E79" s="214"/>
      <c r="F79" s="214"/>
      <c r="G79" s="211"/>
      <c r="AP79" s="126"/>
      <c r="AQ79" s="276"/>
      <c r="AR79" s="215"/>
      <c r="AS79" s="210"/>
      <c r="AT79" s="210"/>
      <c r="AU79" s="210"/>
    </row>
    <row r="80" s="79" customFormat="true" ht="15.75" hidden="false" customHeight="true" outlineLevel="0" collapsed="false">
      <c r="A80" s="211"/>
      <c r="B80" s="212"/>
      <c r="C80" s="213"/>
      <c r="D80" s="211"/>
      <c r="E80" s="214"/>
      <c r="F80" s="214"/>
      <c r="G80" s="211"/>
      <c r="AP80" s="126"/>
      <c r="AQ80" s="276"/>
      <c r="AR80" s="215"/>
      <c r="AS80" s="210"/>
      <c r="AT80" s="210"/>
      <c r="AU80" s="210"/>
    </row>
    <row r="81" s="79" customFormat="true" ht="15.75" hidden="false" customHeight="true" outlineLevel="0" collapsed="false">
      <c r="A81" s="211"/>
      <c r="B81" s="212"/>
      <c r="C81" s="213"/>
      <c r="D81" s="211"/>
      <c r="E81" s="214"/>
      <c r="F81" s="214"/>
      <c r="G81" s="211"/>
      <c r="AP81" s="126"/>
      <c r="AQ81" s="276"/>
      <c r="AR81" s="215"/>
      <c r="AS81" s="210"/>
      <c r="AT81" s="210"/>
      <c r="AU81" s="210"/>
    </row>
    <row r="82" s="79" customFormat="true" ht="15.75" hidden="false" customHeight="true" outlineLevel="0" collapsed="false">
      <c r="A82" s="211"/>
      <c r="B82" s="212"/>
      <c r="C82" s="213"/>
      <c r="D82" s="211"/>
      <c r="E82" s="214"/>
      <c r="F82" s="214"/>
      <c r="G82" s="211"/>
      <c r="AP82" s="126"/>
      <c r="AQ82" s="276"/>
      <c r="AR82" s="215"/>
      <c r="AS82" s="210"/>
      <c r="AT82" s="210"/>
      <c r="AU82" s="210"/>
    </row>
    <row r="83" s="79" customFormat="true" ht="15.75" hidden="false" customHeight="true" outlineLevel="0" collapsed="false">
      <c r="A83" s="211"/>
      <c r="B83" s="212"/>
      <c r="C83" s="213"/>
      <c r="D83" s="211"/>
      <c r="E83" s="214"/>
      <c r="F83" s="214"/>
      <c r="G83" s="211"/>
      <c r="AP83" s="126"/>
      <c r="AQ83" s="276"/>
      <c r="AR83" s="215"/>
      <c r="AS83" s="210"/>
      <c r="AT83" s="210"/>
      <c r="AU83" s="210"/>
    </row>
    <row r="84" s="79" customFormat="true" ht="15.75" hidden="false" customHeight="true" outlineLevel="0" collapsed="false">
      <c r="A84" s="211"/>
      <c r="B84" s="212"/>
      <c r="C84" s="213"/>
      <c r="D84" s="211"/>
      <c r="E84" s="214"/>
      <c r="F84" s="214"/>
      <c r="G84" s="211"/>
      <c r="AP84" s="126"/>
      <c r="AQ84" s="276"/>
      <c r="AR84" s="215"/>
      <c r="AS84" s="210"/>
      <c r="AT84" s="210"/>
      <c r="AU84" s="210"/>
    </row>
    <row r="85" s="79" customFormat="true" ht="15.75" hidden="false" customHeight="true" outlineLevel="0" collapsed="false">
      <c r="A85" s="211"/>
      <c r="B85" s="212"/>
      <c r="C85" s="213"/>
      <c r="D85" s="211"/>
      <c r="E85" s="214"/>
      <c r="F85" s="214"/>
      <c r="G85" s="211"/>
      <c r="AP85" s="126"/>
      <c r="AQ85" s="276"/>
      <c r="AR85" s="215"/>
      <c r="AS85" s="210"/>
      <c r="AT85" s="210"/>
      <c r="AU85" s="210"/>
    </row>
    <row r="86" s="79" customFormat="true" ht="15.75" hidden="false" customHeight="true" outlineLevel="0" collapsed="false">
      <c r="A86" s="211"/>
      <c r="B86" s="212"/>
      <c r="C86" s="213"/>
      <c r="D86" s="211"/>
      <c r="E86" s="214"/>
      <c r="F86" s="214"/>
      <c r="G86" s="211"/>
      <c r="AP86" s="126"/>
      <c r="AQ86" s="276"/>
      <c r="AR86" s="215"/>
      <c r="AS86" s="210"/>
      <c r="AT86" s="210"/>
      <c r="AU86" s="210"/>
    </row>
    <row r="87" s="79" customFormat="true" ht="15.75" hidden="false" customHeight="true" outlineLevel="0" collapsed="false">
      <c r="A87" s="211"/>
      <c r="B87" s="212"/>
      <c r="C87" s="213"/>
      <c r="D87" s="211"/>
      <c r="E87" s="214"/>
      <c r="F87" s="214"/>
      <c r="G87" s="211"/>
      <c r="AP87" s="126"/>
      <c r="AQ87" s="276"/>
      <c r="AR87" s="215"/>
      <c r="AS87" s="210"/>
      <c r="AT87" s="210"/>
      <c r="AU87" s="210"/>
    </row>
    <row r="88" s="79" customFormat="true" ht="15.75" hidden="false" customHeight="true" outlineLevel="0" collapsed="false">
      <c r="A88" s="211"/>
      <c r="B88" s="212"/>
      <c r="C88" s="213"/>
      <c r="D88" s="211"/>
      <c r="E88" s="214"/>
      <c r="F88" s="214"/>
      <c r="G88" s="211"/>
      <c r="AP88" s="126"/>
      <c r="AQ88" s="276"/>
      <c r="AR88" s="215"/>
      <c r="AS88" s="210"/>
      <c r="AT88" s="210"/>
      <c r="AU88" s="210"/>
    </row>
    <row r="89" s="79" customFormat="true" ht="15.75" hidden="false" customHeight="true" outlineLevel="0" collapsed="false">
      <c r="A89" s="211"/>
      <c r="B89" s="212"/>
      <c r="C89" s="213"/>
      <c r="D89" s="211"/>
      <c r="E89" s="214"/>
      <c r="F89" s="214"/>
      <c r="G89" s="211"/>
      <c r="AP89" s="126"/>
      <c r="AQ89" s="276"/>
      <c r="AR89" s="215"/>
      <c r="AS89" s="210"/>
      <c r="AT89" s="210"/>
      <c r="AU89" s="210"/>
    </row>
    <row r="90" s="79" customFormat="true" ht="15.75" hidden="false" customHeight="true" outlineLevel="0" collapsed="false">
      <c r="A90" s="211"/>
      <c r="B90" s="212"/>
      <c r="C90" s="213"/>
      <c r="D90" s="211"/>
      <c r="E90" s="214"/>
      <c r="F90" s="214"/>
      <c r="G90" s="211"/>
      <c r="AP90" s="126"/>
      <c r="AQ90" s="276"/>
      <c r="AR90" s="215"/>
      <c r="AS90" s="210"/>
      <c r="AT90" s="210"/>
      <c r="AU90" s="210"/>
    </row>
    <row r="91" s="79" customFormat="true" ht="15.75" hidden="false" customHeight="true" outlineLevel="0" collapsed="false">
      <c r="A91" s="211"/>
      <c r="B91" s="212"/>
      <c r="C91" s="213"/>
      <c r="D91" s="211"/>
      <c r="E91" s="214"/>
      <c r="F91" s="214"/>
      <c r="G91" s="211"/>
      <c r="AP91" s="126"/>
      <c r="AQ91" s="276"/>
      <c r="AR91" s="215"/>
      <c r="AS91" s="210"/>
      <c r="AT91" s="210"/>
      <c r="AU91" s="210"/>
    </row>
    <row r="92" s="79" customFormat="true" ht="15.75" hidden="false" customHeight="true" outlineLevel="0" collapsed="false">
      <c r="A92" s="211"/>
      <c r="B92" s="212"/>
      <c r="C92" s="213"/>
      <c r="D92" s="211"/>
      <c r="E92" s="214"/>
      <c r="F92" s="214"/>
      <c r="G92" s="211"/>
      <c r="AP92" s="126"/>
      <c r="AQ92" s="276"/>
      <c r="AR92" s="215"/>
      <c r="AS92" s="210"/>
      <c r="AT92" s="210"/>
      <c r="AU92" s="210"/>
    </row>
    <row r="93" s="79" customFormat="true" ht="15.75" hidden="false" customHeight="true" outlineLevel="0" collapsed="false">
      <c r="A93" s="211"/>
      <c r="B93" s="212"/>
      <c r="C93" s="213"/>
      <c r="D93" s="211"/>
      <c r="E93" s="214"/>
      <c r="F93" s="214"/>
      <c r="G93" s="211"/>
      <c r="AP93" s="126"/>
      <c r="AQ93" s="276"/>
      <c r="AR93" s="215"/>
      <c r="AS93" s="210"/>
      <c r="AT93" s="210"/>
      <c r="AU93" s="210"/>
    </row>
    <row r="94" s="79" customFormat="true" ht="15.75" hidden="false" customHeight="true" outlineLevel="0" collapsed="false">
      <c r="A94" s="211"/>
      <c r="B94" s="212"/>
      <c r="C94" s="213"/>
      <c r="D94" s="211"/>
      <c r="E94" s="214"/>
      <c r="F94" s="214"/>
      <c r="G94" s="211"/>
      <c r="AP94" s="126"/>
      <c r="AQ94" s="276"/>
      <c r="AR94" s="215"/>
      <c r="AS94" s="210"/>
      <c r="AT94" s="210"/>
      <c r="AU94" s="210"/>
    </row>
    <row r="95" s="79" customFormat="true" ht="15.75" hidden="false" customHeight="true" outlineLevel="0" collapsed="false">
      <c r="A95" s="211"/>
      <c r="B95" s="212"/>
      <c r="C95" s="213"/>
      <c r="D95" s="211"/>
      <c r="E95" s="214"/>
      <c r="F95" s="214"/>
      <c r="G95" s="211"/>
      <c r="AP95" s="126"/>
      <c r="AQ95" s="276"/>
      <c r="AR95" s="215"/>
      <c r="AS95" s="210"/>
      <c r="AT95" s="210"/>
      <c r="AU95" s="210"/>
    </row>
    <row r="96" s="79" customFormat="true" ht="15.75" hidden="false" customHeight="true" outlineLevel="0" collapsed="false">
      <c r="A96" s="211"/>
      <c r="B96" s="212"/>
      <c r="C96" s="213"/>
      <c r="D96" s="211"/>
      <c r="E96" s="214"/>
      <c r="F96" s="214"/>
      <c r="G96" s="211"/>
      <c r="AP96" s="126"/>
      <c r="AQ96" s="276"/>
      <c r="AR96" s="215"/>
      <c r="AS96" s="210"/>
      <c r="AT96" s="210"/>
      <c r="AU96" s="210"/>
    </row>
    <row r="97" s="79" customFormat="true" ht="15.75" hidden="false" customHeight="true" outlineLevel="0" collapsed="false">
      <c r="A97" s="211"/>
      <c r="B97" s="212"/>
      <c r="C97" s="213"/>
      <c r="D97" s="211"/>
      <c r="E97" s="214"/>
      <c r="F97" s="214"/>
      <c r="G97" s="211"/>
      <c r="AP97" s="126"/>
      <c r="AQ97" s="276"/>
      <c r="AR97" s="215"/>
      <c r="AS97" s="210"/>
      <c r="AT97" s="210"/>
      <c r="AU97" s="210"/>
    </row>
    <row r="98" s="79" customFormat="true" ht="15.75" hidden="false" customHeight="true" outlineLevel="0" collapsed="false">
      <c r="A98" s="211"/>
      <c r="B98" s="212"/>
      <c r="C98" s="213"/>
      <c r="D98" s="211"/>
      <c r="E98" s="214"/>
      <c r="F98" s="214"/>
      <c r="G98" s="211"/>
      <c r="AP98" s="126"/>
      <c r="AQ98" s="276"/>
      <c r="AR98" s="215"/>
      <c r="AS98" s="210"/>
      <c r="AT98" s="210"/>
      <c r="AU98" s="210"/>
    </row>
    <row r="99" s="79" customFormat="true" ht="15.75" hidden="false" customHeight="true" outlineLevel="0" collapsed="false">
      <c r="A99" s="211"/>
      <c r="B99" s="212"/>
      <c r="C99" s="213"/>
      <c r="D99" s="211"/>
      <c r="E99" s="214"/>
      <c r="F99" s="214"/>
      <c r="G99" s="211"/>
      <c r="AP99" s="126"/>
      <c r="AQ99" s="276"/>
      <c r="AR99" s="215"/>
      <c r="AS99" s="210"/>
      <c r="AT99" s="210"/>
      <c r="AU99" s="210"/>
    </row>
    <row r="100" s="79" customFormat="true" ht="15.75" hidden="false" customHeight="true" outlineLevel="0" collapsed="false">
      <c r="A100" s="211"/>
      <c r="B100" s="212"/>
      <c r="C100" s="213"/>
      <c r="D100" s="211"/>
      <c r="E100" s="214"/>
      <c r="F100" s="214"/>
      <c r="G100" s="211"/>
      <c r="AP100" s="126"/>
      <c r="AQ100" s="276"/>
      <c r="AR100" s="215"/>
      <c r="AS100" s="210"/>
      <c r="AT100" s="210"/>
      <c r="AU100" s="210"/>
    </row>
    <row r="101" s="79" customFormat="true" ht="15.75" hidden="false" customHeight="true" outlineLevel="0" collapsed="false">
      <c r="A101" s="211"/>
      <c r="B101" s="212"/>
      <c r="C101" s="213"/>
      <c r="D101" s="211"/>
      <c r="E101" s="214"/>
      <c r="F101" s="214"/>
      <c r="G101" s="211"/>
      <c r="AP101" s="126"/>
      <c r="AQ101" s="276"/>
      <c r="AR101" s="215"/>
      <c r="AS101" s="210"/>
      <c r="AT101" s="210"/>
      <c r="AU101" s="210"/>
    </row>
    <row r="102" s="79" customFormat="true" ht="15.75" hidden="false" customHeight="true" outlineLevel="0" collapsed="false">
      <c r="A102" s="211"/>
      <c r="B102" s="212"/>
      <c r="C102" s="213"/>
      <c r="D102" s="211"/>
      <c r="E102" s="214"/>
      <c r="F102" s="214"/>
      <c r="G102" s="211"/>
      <c r="AP102" s="126"/>
      <c r="AQ102" s="276"/>
      <c r="AR102" s="215"/>
      <c r="AS102" s="210"/>
      <c r="AT102" s="210"/>
      <c r="AU102" s="210"/>
    </row>
    <row r="103" s="79" customFormat="true" ht="15.75" hidden="false" customHeight="true" outlineLevel="0" collapsed="false">
      <c r="A103" s="211"/>
      <c r="B103" s="212"/>
      <c r="C103" s="213"/>
      <c r="D103" s="211"/>
      <c r="E103" s="214"/>
      <c r="F103" s="214"/>
      <c r="G103" s="211"/>
      <c r="AP103" s="126"/>
      <c r="AQ103" s="276"/>
      <c r="AR103" s="215"/>
      <c r="AS103" s="210"/>
      <c r="AT103" s="210"/>
      <c r="AU103" s="210"/>
    </row>
    <row r="104" s="79" customFormat="true" ht="15.75" hidden="false" customHeight="true" outlineLevel="0" collapsed="false">
      <c r="A104" s="211"/>
      <c r="B104" s="212"/>
      <c r="C104" s="213"/>
      <c r="D104" s="211"/>
      <c r="E104" s="214"/>
      <c r="F104" s="214"/>
      <c r="G104" s="211"/>
      <c r="AP104" s="126"/>
      <c r="AQ104" s="276"/>
      <c r="AR104" s="215"/>
      <c r="AS104" s="210"/>
      <c r="AT104" s="210"/>
      <c r="AU104" s="210"/>
    </row>
    <row r="105" s="79" customFormat="true" ht="15.75" hidden="false" customHeight="true" outlineLevel="0" collapsed="false">
      <c r="A105" s="211"/>
      <c r="B105" s="212"/>
      <c r="C105" s="213"/>
      <c r="D105" s="211"/>
      <c r="E105" s="214"/>
      <c r="F105" s="214"/>
      <c r="G105" s="211"/>
      <c r="AP105" s="126"/>
      <c r="AQ105" s="276"/>
      <c r="AR105" s="215"/>
      <c r="AS105" s="210"/>
      <c r="AT105" s="210"/>
      <c r="AU105" s="210"/>
    </row>
    <row r="106" s="79" customFormat="true" ht="15.75" hidden="false" customHeight="true" outlineLevel="0" collapsed="false">
      <c r="A106" s="211"/>
      <c r="B106" s="212"/>
      <c r="C106" s="213"/>
      <c r="D106" s="211"/>
      <c r="E106" s="214"/>
      <c r="F106" s="214"/>
      <c r="G106" s="211"/>
      <c r="AP106" s="126"/>
      <c r="AQ106" s="276"/>
      <c r="AR106" s="215"/>
      <c r="AS106" s="210"/>
      <c r="AT106" s="210"/>
      <c r="AU106" s="210"/>
    </row>
    <row r="107" s="79" customFormat="true" ht="15.75" hidden="false" customHeight="true" outlineLevel="0" collapsed="false">
      <c r="A107" s="211"/>
      <c r="B107" s="212"/>
      <c r="C107" s="213"/>
      <c r="D107" s="211"/>
      <c r="E107" s="214"/>
      <c r="F107" s="214"/>
      <c r="G107" s="211"/>
      <c r="AP107" s="126"/>
      <c r="AQ107" s="276"/>
      <c r="AR107" s="215"/>
      <c r="AS107" s="210"/>
      <c r="AT107" s="210"/>
      <c r="AU107" s="210"/>
    </row>
    <row r="108" s="79" customFormat="true" ht="15.75" hidden="false" customHeight="true" outlineLevel="0" collapsed="false">
      <c r="A108" s="211"/>
      <c r="B108" s="212"/>
      <c r="C108" s="213"/>
      <c r="D108" s="211"/>
      <c r="E108" s="214"/>
      <c r="F108" s="214"/>
      <c r="G108" s="211"/>
      <c r="AP108" s="126"/>
      <c r="AQ108" s="276"/>
      <c r="AR108" s="215"/>
      <c r="AS108" s="210"/>
      <c r="AT108" s="210"/>
      <c r="AU108" s="210"/>
    </row>
    <row r="109" s="79" customFormat="true" ht="15.75" hidden="false" customHeight="true" outlineLevel="0" collapsed="false">
      <c r="A109" s="211"/>
      <c r="B109" s="212"/>
      <c r="C109" s="213"/>
      <c r="D109" s="211"/>
      <c r="E109" s="214"/>
      <c r="F109" s="214"/>
      <c r="G109" s="211"/>
      <c r="AP109" s="126"/>
      <c r="AQ109" s="276"/>
      <c r="AR109" s="215"/>
      <c r="AS109" s="210"/>
      <c r="AT109" s="210"/>
      <c r="AU109" s="210"/>
    </row>
    <row r="110" s="79" customFormat="true" ht="15.75" hidden="false" customHeight="true" outlineLevel="0" collapsed="false">
      <c r="A110" s="211"/>
      <c r="B110" s="212"/>
      <c r="C110" s="213"/>
      <c r="D110" s="211"/>
      <c r="E110" s="214"/>
      <c r="F110" s="214"/>
      <c r="G110" s="211"/>
      <c r="AP110" s="126"/>
      <c r="AQ110" s="276"/>
      <c r="AR110" s="215"/>
      <c r="AS110" s="210"/>
      <c r="AT110" s="210"/>
      <c r="AU110" s="210"/>
    </row>
    <row r="111" s="79" customFormat="true" ht="15.75" hidden="false" customHeight="true" outlineLevel="0" collapsed="false">
      <c r="A111" s="211"/>
      <c r="B111" s="212"/>
      <c r="C111" s="213"/>
      <c r="D111" s="211"/>
      <c r="E111" s="214"/>
      <c r="F111" s="214"/>
      <c r="G111" s="211"/>
      <c r="AP111" s="126"/>
      <c r="AQ111" s="276"/>
      <c r="AR111" s="215"/>
      <c r="AS111" s="210"/>
      <c r="AT111" s="210"/>
      <c r="AU111" s="210"/>
    </row>
    <row r="112" s="79" customFormat="true" ht="15.75" hidden="false" customHeight="true" outlineLevel="0" collapsed="false">
      <c r="A112" s="211"/>
      <c r="B112" s="212"/>
      <c r="C112" s="213"/>
      <c r="D112" s="211"/>
      <c r="E112" s="214"/>
      <c r="F112" s="214"/>
      <c r="G112" s="211"/>
      <c r="AP112" s="126"/>
      <c r="AQ112" s="276"/>
      <c r="AR112" s="215"/>
      <c r="AS112" s="210"/>
      <c r="AT112" s="210"/>
      <c r="AU112" s="210"/>
    </row>
    <row r="113" s="79" customFormat="true" ht="15.75" hidden="false" customHeight="true" outlineLevel="0" collapsed="false">
      <c r="A113" s="211"/>
      <c r="B113" s="212"/>
      <c r="C113" s="213"/>
      <c r="D113" s="211"/>
      <c r="E113" s="214"/>
      <c r="F113" s="214"/>
      <c r="G113" s="211"/>
      <c r="AP113" s="126"/>
      <c r="AQ113" s="276"/>
      <c r="AR113" s="215"/>
      <c r="AS113" s="210"/>
      <c r="AT113" s="210"/>
      <c r="AU113" s="210"/>
    </row>
    <row r="114" s="79" customFormat="true" ht="15.75" hidden="false" customHeight="true" outlineLevel="0" collapsed="false">
      <c r="A114" s="211"/>
      <c r="B114" s="212"/>
      <c r="C114" s="213"/>
      <c r="D114" s="211"/>
      <c r="E114" s="214"/>
      <c r="F114" s="214"/>
      <c r="G114" s="211"/>
      <c r="AP114" s="126"/>
      <c r="AQ114" s="276"/>
      <c r="AR114" s="215"/>
      <c r="AS114" s="210"/>
      <c r="AT114" s="210"/>
      <c r="AU114" s="210"/>
    </row>
    <row r="115" s="79" customFormat="true" ht="15.75" hidden="false" customHeight="true" outlineLevel="0" collapsed="false">
      <c r="A115" s="211"/>
      <c r="B115" s="212"/>
      <c r="C115" s="213"/>
      <c r="D115" s="211"/>
      <c r="E115" s="214"/>
      <c r="F115" s="214"/>
      <c r="G115" s="211"/>
      <c r="AP115" s="126"/>
      <c r="AQ115" s="276"/>
      <c r="AR115" s="215"/>
      <c r="AS115" s="210"/>
      <c r="AT115" s="210"/>
      <c r="AU115" s="210"/>
    </row>
    <row r="116" s="79" customFormat="true" ht="15.75" hidden="false" customHeight="true" outlineLevel="0" collapsed="false">
      <c r="A116" s="211"/>
      <c r="B116" s="212"/>
      <c r="C116" s="213"/>
      <c r="D116" s="211"/>
      <c r="E116" s="214"/>
      <c r="F116" s="214"/>
      <c r="G116" s="211"/>
      <c r="AP116" s="126"/>
      <c r="AQ116" s="276"/>
      <c r="AR116" s="215"/>
      <c r="AS116" s="210"/>
      <c r="AT116" s="210"/>
      <c r="AU116" s="210"/>
    </row>
    <row r="117" s="79" customFormat="true" ht="15.75" hidden="false" customHeight="true" outlineLevel="0" collapsed="false">
      <c r="A117" s="211"/>
      <c r="B117" s="212"/>
      <c r="C117" s="213"/>
      <c r="D117" s="211"/>
      <c r="E117" s="214"/>
      <c r="F117" s="214"/>
      <c r="G117" s="211"/>
      <c r="AP117" s="126"/>
      <c r="AQ117" s="276"/>
      <c r="AR117" s="215"/>
      <c r="AS117" s="210"/>
      <c r="AT117" s="210"/>
      <c r="AU117" s="210"/>
    </row>
    <row r="118" s="79" customFormat="true" ht="15.75" hidden="false" customHeight="true" outlineLevel="0" collapsed="false">
      <c r="A118" s="211"/>
      <c r="B118" s="212"/>
      <c r="C118" s="213"/>
      <c r="D118" s="211"/>
      <c r="E118" s="214"/>
      <c r="F118" s="214"/>
      <c r="G118" s="211"/>
      <c r="AP118" s="126"/>
      <c r="AQ118" s="276"/>
      <c r="AR118" s="215"/>
      <c r="AS118" s="210"/>
      <c r="AT118" s="210"/>
      <c r="AU118" s="210"/>
    </row>
    <row r="119" s="79" customFormat="true" ht="15.75" hidden="false" customHeight="true" outlineLevel="0" collapsed="false">
      <c r="A119" s="211"/>
      <c r="B119" s="212"/>
      <c r="C119" s="213"/>
      <c r="D119" s="211"/>
      <c r="E119" s="214"/>
      <c r="F119" s="214"/>
      <c r="G119" s="211"/>
      <c r="AP119" s="126"/>
      <c r="AQ119" s="276"/>
      <c r="AR119" s="215"/>
      <c r="AS119" s="210"/>
      <c r="AT119" s="210"/>
      <c r="AU119" s="210"/>
    </row>
    <row r="120" s="79" customFormat="true" ht="15.75" hidden="false" customHeight="true" outlineLevel="0" collapsed="false">
      <c r="A120" s="211"/>
      <c r="B120" s="212"/>
      <c r="C120" s="213"/>
      <c r="D120" s="211"/>
      <c r="E120" s="214"/>
      <c r="F120" s="214"/>
      <c r="G120" s="211"/>
      <c r="AP120" s="126"/>
      <c r="AQ120" s="276"/>
      <c r="AR120" s="215"/>
      <c r="AS120" s="210"/>
      <c r="AT120" s="210"/>
      <c r="AU120" s="210"/>
    </row>
    <row r="121" s="79" customFormat="true" ht="15.75" hidden="false" customHeight="true" outlineLevel="0" collapsed="false">
      <c r="A121" s="211"/>
      <c r="B121" s="212"/>
      <c r="C121" s="213"/>
      <c r="D121" s="211"/>
      <c r="E121" s="214"/>
      <c r="F121" s="214"/>
      <c r="G121" s="211"/>
      <c r="AP121" s="126"/>
      <c r="AQ121" s="276"/>
      <c r="AR121" s="215"/>
      <c r="AS121" s="210"/>
      <c r="AT121" s="210"/>
      <c r="AU121" s="210"/>
    </row>
    <row r="122" s="79" customFormat="true" ht="15.75" hidden="false" customHeight="true" outlineLevel="0" collapsed="false">
      <c r="A122" s="211"/>
      <c r="B122" s="212"/>
      <c r="C122" s="213"/>
      <c r="D122" s="211"/>
      <c r="E122" s="214"/>
      <c r="F122" s="214"/>
      <c r="G122" s="211"/>
      <c r="AP122" s="126"/>
      <c r="AQ122" s="276"/>
      <c r="AR122" s="215"/>
      <c r="AS122" s="210"/>
      <c r="AT122" s="210"/>
      <c r="AU122" s="210"/>
    </row>
    <row r="123" s="79" customFormat="true" ht="15.75" hidden="false" customHeight="true" outlineLevel="0" collapsed="false">
      <c r="A123" s="211"/>
      <c r="B123" s="212"/>
      <c r="C123" s="213"/>
      <c r="D123" s="211"/>
      <c r="E123" s="214"/>
      <c r="F123" s="214"/>
      <c r="G123" s="211"/>
      <c r="AP123" s="126"/>
      <c r="AQ123" s="276"/>
      <c r="AR123" s="215"/>
      <c r="AS123" s="210"/>
      <c r="AT123" s="210"/>
      <c r="AU123" s="210"/>
    </row>
    <row r="124" s="79" customFormat="true" ht="15.75" hidden="false" customHeight="true" outlineLevel="0" collapsed="false">
      <c r="A124" s="211"/>
      <c r="B124" s="212"/>
      <c r="C124" s="213"/>
      <c r="D124" s="211"/>
      <c r="E124" s="214"/>
      <c r="F124" s="214"/>
      <c r="G124" s="211"/>
      <c r="AP124" s="126"/>
      <c r="AQ124" s="276"/>
      <c r="AR124" s="215"/>
      <c r="AS124" s="210"/>
      <c r="AT124" s="210"/>
      <c r="AU124" s="210"/>
    </row>
    <row r="125" s="79" customFormat="true" ht="15.75" hidden="false" customHeight="true" outlineLevel="0" collapsed="false">
      <c r="A125" s="211"/>
      <c r="B125" s="212"/>
      <c r="C125" s="213"/>
      <c r="D125" s="211"/>
      <c r="E125" s="214"/>
      <c r="F125" s="214"/>
      <c r="G125" s="211"/>
      <c r="AP125" s="126"/>
      <c r="AQ125" s="276"/>
      <c r="AR125" s="215"/>
      <c r="AS125" s="210"/>
      <c r="AT125" s="210"/>
      <c r="AU125" s="210"/>
    </row>
    <row r="126" s="79" customFormat="true" ht="15.75" hidden="false" customHeight="true" outlineLevel="0" collapsed="false">
      <c r="A126" s="211"/>
      <c r="B126" s="212"/>
      <c r="C126" s="213"/>
      <c r="D126" s="211"/>
      <c r="E126" s="214"/>
      <c r="F126" s="214"/>
      <c r="G126" s="211"/>
      <c r="AP126" s="126"/>
      <c r="AQ126" s="276"/>
      <c r="AR126" s="215"/>
      <c r="AS126" s="210"/>
      <c r="AT126" s="210"/>
      <c r="AU126" s="210"/>
    </row>
    <row r="127" s="79" customFormat="true" ht="15.75" hidden="false" customHeight="true" outlineLevel="0" collapsed="false">
      <c r="A127" s="211"/>
      <c r="B127" s="212"/>
      <c r="C127" s="213"/>
      <c r="D127" s="211"/>
      <c r="E127" s="214"/>
      <c r="F127" s="214"/>
      <c r="G127" s="211"/>
      <c r="AP127" s="126"/>
      <c r="AQ127" s="276"/>
      <c r="AR127" s="215"/>
      <c r="AS127" s="210"/>
      <c r="AT127" s="210"/>
      <c r="AU127" s="210"/>
    </row>
    <row r="128" s="79" customFormat="true" ht="15.75" hidden="false" customHeight="true" outlineLevel="0" collapsed="false">
      <c r="A128" s="211"/>
      <c r="B128" s="212"/>
      <c r="C128" s="213"/>
      <c r="D128" s="211"/>
      <c r="E128" s="214"/>
      <c r="F128" s="214"/>
      <c r="G128" s="211"/>
      <c r="AP128" s="126"/>
      <c r="AQ128" s="276"/>
      <c r="AR128" s="215"/>
      <c r="AS128" s="210"/>
      <c r="AT128" s="210"/>
      <c r="AU128" s="210"/>
    </row>
    <row r="129" s="79" customFormat="true" ht="15.75" hidden="false" customHeight="true" outlineLevel="0" collapsed="false">
      <c r="A129" s="211"/>
      <c r="B129" s="212"/>
      <c r="C129" s="213"/>
      <c r="D129" s="211"/>
      <c r="E129" s="214"/>
      <c r="F129" s="214"/>
      <c r="G129" s="211"/>
      <c r="AP129" s="126"/>
      <c r="AQ129" s="276"/>
      <c r="AR129" s="215"/>
      <c r="AS129" s="210"/>
      <c r="AT129" s="210"/>
      <c r="AU129" s="210"/>
    </row>
    <row r="130" s="79" customFormat="true" ht="15.75" hidden="false" customHeight="true" outlineLevel="0" collapsed="false">
      <c r="A130" s="211"/>
      <c r="B130" s="212"/>
      <c r="C130" s="213"/>
      <c r="D130" s="211"/>
      <c r="E130" s="214"/>
      <c r="F130" s="214"/>
      <c r="G130" s="211"/>
      <c r="AP130" s="126"/>
      <c r="AQ130" s="276"/>
      <c r="AR130" s="215"/>
      <c r="AS130" s="210"/>
      <c r="AT130" s="210"/>
      <c r="AU130" s="210"/>
    </row>
    <row r="131" s="79" customFormat="true" ht="15.75" hidden="false" customHeight="true" outlineLevel="0" collapsed="false">
      <c r="A131" s="211"/>
      <c r="B131" s="212"/>
      <c r="C131" s="213"/>
      <c r="D131" s="211"/>
      <c r="E131" s="214"/>
      <c r="F131" s="214"/>
      <c r="G131" s="211"/>
      <c r="AP131" s="126"/>
      <c r="AQ131" s="276"/>
      <c r="AR131" s="215"/>
      <c r="AS131" s="210"/>
      <c r="AT131" s="210"/>
      <c r="AU131" s="210"/>
    </row>
    <row r="132" s="79" customFormat="true" ht="15.75" hidden="false" customHeight="true" outlineLevel="0" collapsed="false">
      <c r="A132" s="211"/>
      <c r="B132" s="212"/>
      <c r="C132" s="213"/>
      <c r="D132" s="211"/>
      <c r="E132" s="214"/>
      <c r="F132" s="214"/>
      <c r="G132" s="211"/>
      <c r="AP132" s="126"/>
      <c r="AQ132" s="276"/>
      <c r="AR132" s="215"/>
      <c r="AS132" s="210"/>
      <c r="AT132" s="210"/>
      <c r="AU132" s="210"/>
    </row>
    <row r="133" s="79" customFormat="true" ht="15.75" hidden="false" customHeight="true" outlineLevel="0" collapsed="false">
      <c r="A133" s="211"/>
      <c r="B133" s="212"/>
      <c r="C133" s="213"/>
      <c r="D133" s="211"/>
      <c r="E133" s="214"/>
      <c r="F133" s="214"/>
      <c r="G133" s="211"/>
      <c r="AP133" s="126"/>
      <c r="AQ133" s="276"/>
      <c r="AR133" s="215"/>
      <c r="AS133" s="210"/>
      <c r="AT133" s="210"/>
      <c r="AU133" s="210"/>
    </row>
    <row r="134" s="79" customFormat="true" ht="15.75" hidden="false" customHeight="true" outlineLevel="0" collapsed="false">
      <c r="A134" s="211"/>
      <c r="B134" s="212"/>
      <c r="C134" s="213"/>
      <c r="D134" s="211"/>
      <c r="E134" s="214"/>
      <c r="F134" s="214"/>
      <c r="G134" s="211"/>
      <c r="AP134" s="126"/>
      <c r="AQ134" s="276"/>
      <c r="AR134" s="215"/>
      <c r="AS134" s="210"/>
      <c r="AT134" s="210"/>
      <c r="AU134" s="210"/>
    </row>
    <row r="135" s="79" customFormat="true" ht="15.75" hidden="false" customHeight="true" outlineLevel="0" collapsed="false">
      <c r="A135" s="211"/>
      <c r="B135" s="212"/>
      <c r="C135" s="213"/>
      <c r="D135" s="211"/>
      <c r="E135" s="214"/>
      <c r="F135" s="214"/>
      <c r="G135" s="211"/>
      <c r="AP135" s="126"/>
      <c r="AQ135" s="276"/>
      <c r="AR135" s="215"/>
      <c r="AS135" s="210"/>
      <c r="AT135" s="210"/>
      <c r="AU135" s="210"/>
    </row>
    <row r="136" s="79" customFormat="true" ht="15.75" hidden="false" customHeight="true" outlineLevel="0" collapsed="false">
      <c r="A136" s="211"/>
      <c r="B136" s="212"/>
      <c r="C136" s="213"/>
      <c r="D136" s="211"/>
      <c r="E136" s="214"/>
      <c r="F136" s="214"/>
      <c r="G136" s="211"/>
      <c r="AP136" s="126"/>
      <c r="AQ136" s="276"/>
      <c r="AR136" s="215"/>
      <c r="AS136" s="210"/>
      <c r="AT136" s="210"/>
      <c r="AU136" s="210"/>
    </row>
    <row r="137" s="79" customFormat="true" ht="15.75" hidden="false" customHeight="true" outlineLevel="0" collapsed="false">
      <c r="A137" s="211"/>
      <c r="B137" s="212"/>
      <c r="C137" s="213"/>
      <c r="D137" s="211"/>
      <c r="E137" s="214"/>
      <c r="F137" s="214"/>
      <c r="G137" s="211"/>
      <c r="AP137" s="126"/>
      <c r="AQ137" s="276"/>
      <c r="AR137" s="215"/>
      <c r="AS137" s="210"/>
      <c r="AT137" s="210"/>
      <c r="AU137" s="210"/>
    </row>
    <row r="138" s="79" customFormat="true" ht="15.75" hidden="false" customHeight="true" outlineLevel="0" collapsed="false">
      <c r="A138" s="211"/>
      <c r="B138" s="212"/>
      <c r="C138" s="213"/>
      <c r="D138" s="211"/>
      <c r="E138" s="214"/>
      <c r="F138" s="214"/>
      <c r="G138" s="211"/>
      <c r="AP138" s="126"/>
      <c r="AQ138" s="276"/>
      <c r="AR138" s="215"/>
      <c r="AS138" s="210"/>
      <c r="AT138" s="210"/>
      <c r="AU138" s="210"/>
    </row>
    <row r="139" s="79" customFormat="true" ht="15.75" hidden="false" customHeight="true" outlineLevel="0" collapsed="false">
      <c r="A139" s="211"/>
      <c r="B139" s="212"/>
      <c r="C139" s="213"/>
      <c r="D139" s="211"/>
      <c r="E139" s="214"/>
      <c r="F139" s="214"/>
      <c r="G139" s="211"/>
      <c r="AP139" s="126"/>
      <c r="AQ139" s="276"/>
      <c r="AR139" s="215"/>
      <c r="AS139" s="210"/>
      <c r="AT139" s="210"/>
      <c r="AU139" s="210"/>
    </row>
    <row r="140" s="79" customFormat="true" ht="15.75" hidden="false" customHeight="true" outlineLevel="0" collapsed="false">
      <c r="A140" s="211"/>
      <c r="B140" s="212"/>
      <c r="C140" s="213"/>
      <c r="D140" s="211"/>
      <c r="E140" s="214"/>
      <c r="F140" s="214"/>
      <c r="G140" s="211"/>
      <c r="AP140" s="126"/>
      <c r="AQ140" s="276"/>
      <c r="AR140" s="215"/>
      <c r="AS140" s="210"/>
      <c r="AT140" s="210"/>
      <c r="AU140" s="210"/>
    </row>
    <row r="141" s="79" customFormat="true" ht="15.75" hidden="false" customHeight="true" outlineLevel="0" collapsed="false">
      <c r="A141" s="211"/>
      <c r="B141" s="212"/>
      <c r="C141" s="213"/>
      <c r="D141" s="211"/>
      <c r="E141" s="214"/>
      <c r="F141" s="214"/>
      <c r="G141" s="211"/>
      <c r="AP141" s="126"/>
      <c r="AQ141" s="276"/>
      <c r="AR141" s="215"/>
      <c r="AS141" s="210"/>
      <c r="AT141" s="210"/>
      <c r="AU141" s="210"/>
    </row>
    <row r="142" s="79" customFormat="true" ht="15.75" hidden="false" customHeight="true" outlineLevel="0" collapsed="false">
      <c r="A142" s="211"/>
      <c r="B142" s="212"/>
      <c r="C142" s="213"/>
      <c r="D142" s="211"/>
      <c r="E142" s="214"/>
      <c r="F142" s="214"/>
      <c r="G142" s="211"/>
      <c r="AP142" s="126"/>
      <c r="AQ142" s="276"/>
      <c r="AR142" s="215"/>
      <c r="AS142" s="210"/>
      <c r="AT142" s="210"/>
      <c r="AU142" s="210"/>
    </row>
    <row r="143" s="79" customFormat="true" ht="15.75" hidden="false" customHeight="true" outlineLevel="0" collapsed="false">
      <c r="A143" s="211"/>
      <c r="B143" s="212"/>
      <c r="C143" s="213"/>
      <c r="D143" s="211"/>
      <c r="E143" s="214"/>
      <c r="F143" s="214"/>
      <c r="G143" s="211"/>
      <c r="AP143" s="126"/>
      <c r="AQ143" s="276"/>
      <c r="AR143" s="215"/>
      <c r="AS143" s="210"/>
      <c r="AT143" s="210"/>
      <c r="AU143" s="210"/>
    </row>
    <row r="144" s="79" customFormat="true" ht="15.75" hidden="false" customHeight="true" outlineLevel="0" collapsed="false">
      <c r="A144" s="211"/>
      <c r="B144" s="212"/>
      <c r="C144" s="213"/>
      <c r="D144" s="211"/>
      <c r="E144" s="214"/>
      <c r="F144" s="214"/>
      <c r="G144" s="211"/>
      <c r="AP144" s="126"/>
      <c r="AQ144" s="276"/>
      <c r="AR144" s="215"/>
      <c r="AS144" s="210"/>
      <c r="AT144" s="210"/>
      <c r="AU144" s="210"/>
    </row>
    <row r="145" s="79" customFormat="true" ht="15.75" hidden="false" customHeight="true" outlineLevel="0" collapsed="false">
      <c r="A145" s="211"/>
      <c r="B145" s="212"/>
      <c r="C145" s="213"/>
      <c r="D145" s="211"/>
      <c r="E145" s="214"/>
      <c r="F145" s="214"/>
      <c r="G145" s="211"/>
      <c r="AP145" s="126"/>
      <c r="AQ145" s="276"/>
      <c r="AR145" s="215"/>
      <c r="AS145" s="210"/>
      <c r="AT145" s="210"/>
      <c r="AU145" s="210"/>
    </row>
    <row r="146" s="79" customFormat="true" ht="15.75" hidden="false" customHeight="true" outlineLevel="0" collapsed="false">
      <c r="A146" s="211"/>
      <c r="B146" s="212"/>
      <c r="C146" s="213"/>
      <c r="D146" s="211"/>
      <c r="E146" s="214"/>
      <c r="F146" s="214"/>
      <c r="G146" s="211"/>
      <c r="AP146" s="126"/>
      <c r="AQ146" s="276"/>
      <c r="AR146" s="215"/>
      <c r="AS146" s="210"/>
      <c r="AT146" s="210"/>
      <c r="AU146" s="210"/>
    </row>
    <row r="147" s="79" customFormat="true" ht="15.75" hidden="false" customHeight="true" outlineLevel="0" collapsed="false">
      <c r="A147" s="211"/>
      <c r="B147" s="212"/>
      <c r="C147" s="213"/>
      <c r="D147" s="211"/>
      <c r="E147" s="214"/>
      <c r="F147" s="214"/>
      <c r="G147" s="211"/>
      <c r="AP147" s="126"/>
      <c r="AQ147" s="276"/>
      <c r="AR147" s="215"/>
      <c r="AS147" s="210"/>
      <c r="AT147" s="210"/>
      <c r="AU147" s="210"/>
    </row>
    <row r="148" s="79" customFormat="true" ht="15.75" hidden="false" customHeight="true" outlineLevel="0" collapsed="false">
      <c r="A148" s="211"/>
      <c r="B148" s="212"/>
      <c r="C148" s="213"/>
      <c r="D148" s="211"/>
      <c r="E148" s="214"/>
      <c r="F148" s="214"/>
      <c r="G148" s="211"/>
      <c r="AP148" s="126"/>
      <c r="AQ148" s="276"/>
      <c r="AR148" s="215"/>
      <c r="AS148" s="210"/>
      <c r="AT148" s="210"/>
      <c r="AU148" s="210"/>
    </row>
    <row r="149" s="79" customFormat="true" ht="15.75" hidden="false" customHeight="true" outlineLevel="0" collapsed="false">
      <c r="A149" s="211"/>
      <c r="B149" s="212"/>
      <c r="C149" s="213"/>
      <c r="D149" s="211"/>
      <c r="E149" s="214"/>
      <c r="F149" s="214"/>
      <c r="G149" s="211"/>
      <c r="AP149" s="126"/>
      <c r="AQ149" s="276"/>
      <c r="AR149" s="215"/>
      <c r="AS149" s="210"/>
      <c r="AT149" s="210"/>
      <c r="AU149" s="210"/>
    </row>
    <row r="150" s="79" customFormat="true" ht="15.75" hidden="false" customHeight="true" outlineLevel="0" collapsed="false">
      <c r="A150" s="211"/>
      <c r="B150" s="212"/>
      <c r="C150" s="213"/>
      <c r="D150" s="211"/>
      <c r="E150" s="214"/>
      <c r="F150" s="214"/>
      <c r="G150" s="211"/>
      <c r="AP150" s="126"/>
      <c r="AQ150" s="276"/>
      <c r="AR150" s="215"/>
      <c r="AS150" s="210"/>
      <c r="AT150" s="210"/>
      <c r="AU150" s="210"/>
    </row>
    <row r="151" s="79" customFormat="true" ht="15.75" hidden="false" customHeight="true" outlineLevel="0" collapsed="false">
      <c r="A151" s="211"/>
      <c r="B151" s="212"/>
      <c r="C151" s="213"/>
      <c r="D151" s="211"/>
      <c r="E151" s="214"/>
      <c r="F151" s="214"/>
      <c r="G151" s="211"/>
      <c r="AP151" s="126"/>
      <c r="AQ151" s="276"/>
      <c r="AR151" s="215"/>
      <c r="AS151" s="210"/>
      <c r="AT151" s="210"/>
      <c r="AU151" s="210"/>
    </row>
    <row r="152" s="79" customFormat="true" ht="15.75" hidden="false" customHeight="true" outlineLevel="0" collapsed="false">
      <c r="A152" s="211"/>
      <c r="B152" s="212"/>
      <c r="C152" s="213"/>
      <c r="D152" s="211"/>
      <c r="E152" s="214"/>
      <c r="F152" s="214"/>
      <c r="G152" s="211"/>
      <c r="AP152" s="126"/>
      <c r="AQ152" s="276"/>
      <c r="AR152" s="215"/>
      <c r="AS152" s="210"/>
      <c r="AT152" s="210"/>
      <c r="AU152" s="210"/>
    </row>
    <row r="153" s="79" customFormat="true" ht="15.75" hidden="false" customHeight="true" outlineLevel="0" collapsed="false">
      <c r="A153" s="211"/>
      <c r="B153" s="212"/>
      <c r="C153" s="213"/>
      <c r="D153" s="211"/>
      <c r="E153" s="214"/>
      <c r="F153" s="214"/>
      <c r="G153" s="211"/>
      <c r="AP153" s="126"/>
      <c r="AQ153" s="276"/>
      <c r="AR153" s="215"/>
      <c r="AS153" s="210"/>
      <c r="AT153" s="210"/>
      <c r="AU153" s="210"/>
    </row>
    <row r="154" s="79" customFormat="true" ht="15.75" hidden="false" customHeight="true" outlineLevel="0" collapsed="false">
      <c r="A154" s="211"/>
      <c r="B154" s="212"/>
      <c r="C154" s="213"/>
      <c r="D154" s="211"/>
      <c r="E154" s="214"/>
      <c r="F154" s="214"/>
      <c r="G154" s="211"/>
      <c r="AP154" s="126"/>
      <c r="AQ154" s="276"/>
      <c r="AR154" s="215"/>
      <c r="AS154" s="210"/>
      <c r="AT154" s="210"/>
      <c r="AU154" s="210"/>
    </row>
    <row r="155" s="79" customFormat="true" ht="15.75" hidden="false" customHeight="true" outlineLevel="0" collapsed="false">
      <c r="A155" s="211"/>
      <c r="B155" s="212"/>
      <c r="C155" s="213"/>
      <c r="D155" s="211"/>
      <c r="E155" s="214"/>
      <c r="F155" s="214"/>
      <c r="G155" s="211"/>
      <c r="AP155" s="126"/>
      <c r="AQ155" s="276"/>
      <c r="AR155" s="215"/>
      <c r="AS155" s="210"/>
      <c r="AT155" s="210"/>
      <c r="AU155" s="210"/>
    </row>
    <row r="156" s="79" customFormat="true" ht="15.75" hidden="false" customHeight="true" outlineLevel="0" collapsed="false">
      <c r="A156" s="211"/>
      <c r="B156" s="212"/>
      <c r="C156" s="213"/>
      <c r="D156" s="211"/>
      <c r="E156" s="214"/>
      <c r="F156" s="214"/>
      <c r="G156" s="211"/>
      <c r="AP156" s="126"/>
      <c r="AQ156" s="276"/>
      <c r="AR156" s="215"/>
      <c r="AS156" s="210"/>
      <c r="AT156" s="210"/>
      <c r="AU156" s="210"/>
    </row>
    <row r="157" s="79" customFormat="true" ht="15.75" hidden="false" customHeight="true" outlineLevel="0" collapsed="false">
      <c r="A157" s="211"/>
      <c r="B157" s="212"/>
      <c r="C157" s="213"/>
      <c r="D157" s="211"/>
      <c r="E157" s="214"/>
      <c r="F157" s="214"/>
      <c r="G157" s="211"/>
      <c r="AP157" s="126"/>
      <c r="AQ157" s="276"/>
      <c r="AR157" s="215"/>
      <c r="AS157" s="210"/>
      <c r="AT157" s="210"/>
      <c r="AU157" s="210"/>
    </row>
    <row r="158" s="79" customFormat="true" ht="15.75" hidden="false" customHeight="true" outlineLevel="0" collapsed="false">
      <c r="A158" s="211"/>
      <c r="B158" s="212"/>
      <c r="C158" s="213"/>
      <c r="D158" s="211"/>
      <c r="E158" s="214"/>
      <c r="F158" s="214"/>
      <c r="G158" s="211"/>
      <c r="AP158" s="126"/>
      <c r="AQ158" s="276"/>
      <c r="AR158" s="215"/>
      <c r="AS158" s="210"/>
      <c r="AT158" s="210"/>
      <c r="AU158" s="210"/>
    </row>
    <row r="159" s="79" customFormat="true" ht="15.75" hidden="false" customHeight="true" outlineLevel="0" collapsed="false">
      <c r="A159" s="211"/>
      <c r="B159" s="212"/>
      <c r="C159" s="213"/>
      <c r="D159" s="211"/>
      <c r="E159" s="214"/>
      <c r="F159" s="214"/>
      <c r="G159" s="211"/>
      <c r="AP159" s="126"/>
      <c r="AQ159" s="276"/>
      <c r="AR159" s="215"/>
      <c r="AS159" s="210"/>
      <c r="AT159" s="210"/>
      <c r="AU159" s="210"/>
    </row>
    <row r="160" s="79" customFormat="true" ht="15.75" hidden="false" customHeight="true" outlineLevel="0" collapsed="false">
      <c r="A160" s="211"/>
      <c r="B160" s="212"/>
      <c r="C160" s="213"/>
      <c r="D160" s="211"/>
      <c r="E160" s="214"/>
      <c r="F160" s="214"/>
      <c r="G160" s="211"/>
      <c r="AP160" s="126"/>
      <c r="AQ160" s="276"/>
      <c r="AR160" s="215"/>
      <c r="AS160" s="210"/>
      <c r="AT160" s="210"/>
      <c r="AU160" s="210"/>
    </row>
    <row r="161" s="79" customFormat="true" ht="15.75" hidden="false" customHeight="true" outlineLevel="0" collapsed="false">
      <c r="A161" s="211"/>
      <c r="B161" s="212"/>
      <c r="C161" s="213"/>
      <c r="D161" s="211"/>
      <c r="E161" s="214"/>
      <c r="F161" s="214"/>
      <c r="G161" s="211"/>
      <c r="AP161" s="126"/>
      <c r="AQ161" s="276"/>
      <c r="AR161" s="215"/>
      <c r="AS161" s="210"/>
      <c r="AT161" s="210"/>
      <c r="AU161" s="210"/>
    </row>
    <row r="162" s="79" customFormat="true" ht="15.75" hidden="false" customHeight="true" outlineLevel="0" collapsed="false">
      <c r="A162" s="211"/>
      <c r="B162" s="212"/>
      <c r="C162" s="213"/>
      <c r="D162" s="211"/>
      <c r="E162" s="214"/>
      <c r="F162" s="214"/>
      <c r="G162" s="211"/>
      <c r="AP162" s="126"/>
      <c r="AQ162" s="276"/>
      <c r="AR162" s="215"/>
      <c r="AS162" s="210"/>
      <c r="AT162" s="210"/>
      <c r="AU162" s="210"/>
    </row>
    <row r="163" s="79" customFormat="true" ht="15.75" hidden="false" customHeight="true" outlineLevel="0" collapsed="false">
      <c r="A163" s="211"/>
      <c r="B163" s="212"/>
      <c r="C163" s="213"/>
      <c r="D163" s="211"/>
      <c r="E163" s="214"/>
      <c r="F163" s="214"/>
      <c r="G163" s="211"/>
      <c r="AP163" s="126"/>
      <c r="AQ163" s="276"/>
      <c r="AR163" s="215"/>
      <c r="AS163" s="210"/>
      <c r="AT163" s="210"/>
      <c r="AU163" s="210"/>
    </row>
    <row r="164" s="79" customFormat="true" ht="15.75" hidden="false" customHeight="true" outlineLevel="0" collapsed="false">
      <c r="A164" s="211"/>
      <c r="B164" s="212"/>
      <c r="C164" s="213"/>
      <c r="D164" s="211"/>
      <c r="E164" s="214"/>
      <c r="F164" s="214"/>
      <c r="G164" s="211"/>
      <c r="AP164" s="126"/>
      <c r="AQ164" s="276"/>
      <c r="AR164" s="215"/>
      <c r="AS164" s="210"/>
      <c r="AT164" s="210"/>
      <c r="AU164" s="210"/>
    </row>
    <row r="165" s="79" customFormat="true" ht="15.75" hidden="false" customHeight="true" outlineLevel="0" collapsed="false">
      <c r="A165" s="211"/>
      <c r="B165" s="212"/>
      <c r="C165" s="213"/>
      <c r="D165" s="211"/>
      <c r="E165" s="214"/>
      <c r="F165" s="214"/>
      <c r="G165" s="211"/>
      <c r="AP165" s="126"/>
      <c r="AQ165" s="276"/>
      <c r="AR165" s="215"/>
      <c r="AS165" s="210"/>
      <c r="AT165" s="210"/>
      <c r="AU165" s="210"/>
    </row>
    <row r="166" s="79" customFormat="true" ht="15.75" hidden="false" customHeight="true" outlineLevel="0" collapsed="false">
      <c r="A166" s="211"/>
      <c r="B166" s="212"/>
      <c r="C166" s="213"/>
      <c r="D166" s="211"/>
      <c r="E166" s="214"/>
      <c r="F166" s="214"/>
      <c r="G166" s="211"/>
      <c r="AP166" s="126"/>
      <c r="AQ166" s="276"/>
      <c r="AR166" s="215"/>
      <c r="AS166" s="210"/>
      <c r="AT166" s="210"/>
      <c r="AU166" s="210"/>
    </row>
    <row r="167" s="79" customFormat="true" ht="15.75" hidden="false" customHeight="true" outlineLevel="0" collapsed="false">
      <c r="A167" s="211"/>
      <c r="B167" s="212"/>
      <c r="C167" s="213"/>
      <c r="D167" s="211"/>
      <c r="E167" s="214"/>
      <c r="F167" s="214"/>
      <c r="G167" s="211"/>
      <c r="AP167" s="126"/>
      <c r="AQ167" s="276"/>
      <c r="AR167" s="215"/>
      <c r="AS167" s="210"/>
      <c r="AT167" s="210"/>
      <c r="AU167" s="210"/>
    </row>
    <row r="168" s="79" customFormat="true" ht="15.75" hidden="false" customHeight="true" outlineLevel="0" collapsed="false">
      <c r="A168" s="211"/>
      <c r="B168" s="212"/>
      <c r="C168" s="213"/>
      <c r="D168" s="211"/>
      <c r="E168" s="214"/>
      <c r="F168" s="214"/>
      <c r="G168" s="211"/>
      <c r="AP168" s="126"/>
      <c r="AQ168" s="276"/>
      <c r="AR168" s="215"/>
      <c r="AS168" s="210"/>
      <c r="AT168" s="210"/>
      <c r="AU168" s="210"/>
    </row>
    <row r="169" s="79" customFormat="true" ht="15.75" hidden="false" customHeight="true" outlineLevel="0" collapsed="false">
      <c r="A169" s="211"/>
      <c r="B169" s="212"/>
      <c r="C169" s="213"/>
      <c r="D169" s="211"/>
      <c r="E169" s="214"/>
      <c r="F169" s="214"/>
      <c r="G169" s="211"/>
      <c r="AP169" s="126"/>
      <c r="AQ169" s="276"/>
      <c r="AR169" s="215"/>
      <c r="AS169" s="210"/>
      <c r="AT169" s="210"/>
      <c r="AU169" s="210"/>
    </row>
    <row r="170" s="79" customFormat="true" ht="15.75" hidden="false" customHeight="true" outlineLevel="0" collapsed="false">
      <c r="A170" s="211"/>
      <c r="B170" s="212"/>
      <c r="C170" s="213"/>
      <c r="D170" s="211"/>
      <c r="E170" s="214"/>
      <c r="F170" s="214"/>
      <c r="G170" s="211"/>
      <c r="AP170" s="126"/>
      <c r="AQ170" s="276"/>
      <c r="AR170" s="215"/>
      <c r="AS170" s="210"/>
      <c r="AT170" s="210"/>
      <c r="AU170" s="210"/>
    </row>
    <row r="171" s="79" customFormat="true" ht="15.75" hidden="false" customHeight="true" outlineLevel="0" collapsed="false">
      <c r="A171" s="211"/>
      <c r="B171" s="212"/>
      <c r="C171" s="213"/>
      <c r="D171" s="211"/>
      <c r="E171" s="214"/>
      <c r="F171" s="214"/>
      <c r="G171" s="211"/>
      <c r="AP171" s="126"/>
      <c r="AQ171" s="276"/>
      <c r="AR171" s="215"/>
      <c r="AS171" s="210"/>
      <c r="AT171" s="210"/>
      <c r="AU171" s="210"/>
    </row>
    <row r="172" s="79" customFormat="true" ht="15.75" hidden="false" customHeight="true" outlineLevel="0" collapsed="false">
      <c r="A172" s="211"/>
      <c r="B172" s="212"/>
      <c r="C172" s="213"/>
      <c r="D172" s="211"/>
      <c r="E172" s="214"/>
      <c r="F172" s="214"/>
      <c r="G172" s="211"/>
      <c r="AP172" s="126"/>
      <c r="AQ172" s="276"/>
      <c r="AR172" s="215"/>
      <c r="AS172" s="210"/>
      <c r="AT172" s="210"/>
      <c r="AU172" s="210"/>
    </row>
    <row r="173" s="79" customFormat="true" ht="15.75" hidden="false" customHeight="true" outlineLevel="0" collapsed="false">
      <c r="A173" s="211"/>
      <c r="B173" s="212"/>
      <c r="C173" s="213"/>
      <c r="D173" s="211"/>
      <c r="E173" s="214"/>
      <c r="F173" s="214"/>
      <c r="G173" s="211"/>
      <c r="AP173" s="126"/>
      <c r="AQ173" s="276"/>
      <c r="AR173" s="215"/>
      <c r="AS173" s="210"/>
      <c r="AT173" s="210"/>
      <c r="AU173" s="210"/>
    </row>
    <row r="174" s="79" customFormat="true" ht="15.75" hidden="false" customHeight="true" outlineLevel="0" collapsed="false">
      <c r="A174" s="211"/>
      <c r="B174" s="212"/>
      <c r="C174" s="213"/>
      <c r="D174" s="211"/>
      <c r="E174" s="214"/>
      <c r="F174" s="214"/>
      <c r="G174" s="211"/>
      <c r="AP174" s="126"/>
      <c r="AQ174" s="276"/>
      <c r="AR174" s="215"/>
      <c r="AS174" s="210"/>
      <c r="AT174" s="210"/>
      <c r="AU174" s="210"/>
    </row>
    <row r="175" s="79" customFormat="true" ht="15.75" hidden="false" customHeight="true" outlineLevel="0" collapsed="false">
      <c r="A175" s="211"/>
      <c r="B175" s="212"/>
      <c r="C175" s="213"/>
      <c r="D175" s="211"/>
      <c r="E175" s="214"/>
      <c r="F175" s="214"/>
      <c r="G175" s="211"/>
      <c r="AP175" s="126"/>
      <c r="AQ175" s="276"/>
      <c r="AR175" s="215"/>
      <c r="AS175" s="210"/>
      <c r="AT175" s="210"/>
      <c r="AU175" s="210"/>
    </row>
    <row r="176" s="79" customFormat="true" ht="15.75" hidden="false" customHeight="true" outlineLevel="0" collapsed="false">
      <c r="A176" s="211"/>
      <c r="B176" s="212"/>
      <c r="C176" s="213"/>
      <c r="D176" s="211"/>
      <c r="E176" s="214"/>
      <c r="F176" s="214"/>
      <c r="G176" s="211"/>
      <c r="AP176" s="126"/>
      <c r="AQ176" s="276"/>
      <c r="AR176" s="215"/>
      <c r="AS176" s="210"/>
      <c r="AT176" s="210"/>
      <c r="AU176" s="210"/>
    </row>
    <row r="177" s="79" customFormat="true" ht="15.75" hidden="false" customHeight="true" outlineLevel="0" collapsed="false">
      <c r="A177" s="211"/>
      <c r="B177" s="212"/>
      <c r="C177" s="213"/>
      <c r="D177" s="211"/>
      <c r="E177" s="214"/>
      <c r="F177" s="214"/>
      <c r="G177" s="211"/>
      <c r="AP177" s="126"/>
      <c r="AQ177" s="276"/>
      <c r="AR177" s="215"/>
      <c r="AS177" s="210"/>
      <c r="AT177" s="210"/>
      <c r="AU177" s="210"/>
    </row>
    <row r="178" s="79" customFormat="true" ht="15.75" hidden="false" customHeight="true" outlineLevel="0" collapsed="false">
      <c r="A178" s="211"/>
      <c r="B178" s="212"/>
      <c r="C178" s="213"/>
      <c r="D178" s="211"/>
      <c r="E178" s="214"/>
      <c r="F178" s="214"/>
      <c r="G178" s="211"/>
      <c r="AP178" s="126"/>
      <c r="AQ178" s="276"/>
      <c r="AR178" s="215"/>
      <c r="AS178" s="210"/>
      <c r="AT178" s="210"/>
      <c r="AU178" s="210"/>
    </row>
    <row r="179" s="79" customFormat="true" ht="15.75" hidden="false" customHeight="true" outlineLevel="0" collapsed="false">
      <c r="A179" s="211"/>
      <c r="B179" s="212"/>
      <c r="C179" s="213"/>
      <c r="D179" s="211"/>
      <c r="E179" s="214"/>
      <c r="F179" s="214"/>
      <c r="G179" s="211"/>
      <c r="AP179" s="126"/>
      <c r="AQ179" s="276"/>
      <c r="AR179" s="215"/>
      <c r="AS179" s="210"/>
      <c r="AT179" s="210"/>
      <c r="AU179" s="210"/>
    </row>
    <row r="180" s="79" customFormat="true" ht="15.75" hidden="false" customHeight="true" outlineLevel="0" collapsed="false">
      <c r="A180" s="211"/>
      <c r="B180" s="212"/>
      <c r="C180" s="213"/>
      <c r="D180" s="211"/>
      <c r="E180" s="214"/>
      <c r="F180" s="214"/>
      <c r="G180" s="211"/>
      <c r="AP180" s="126"/>
      <c r="AQ180" s="276"/>
      <c r="AR180" s="215"/>
      <c r="AS180" s="210"/>
      <c r="AT180" s="210"/>
      <c r="AU180" s="210"/>
    </row>
    <row r="181" s="79" customFormat="true" ht="15.75" hidden="false" customHeight="true" outlineLevel="0" collapsed="false">
      <c r="A181" s="211"/>
      <c r="B181" s="212"/>
      <c r="C181" s="213"/>
      <c r="D181" s="211"/>
      <c r="E181" s="214"/>
      <c r="F181" s="214"/>
      <c r="G181" s="211"/>
      <c r="AP181" s="126"/>
      <c r="AQ181" s="276"/>
      <c r="AR181" s="215"/>
      <c r="AS181" s="210"/>
      <c r="AT181" s="210"/>
      <c r="AU181" s="210"/>
    </row>
    <row r="182" customFormat="false" ht="15.75" hidden="false" customHeight="true" outlineLevel="0" collapsed="false">
      <c r="AP182" s="170"/>
    </row>
    <row r="183" customFormat="false" ht="15.75" hidden="false" customHeight="true" outlineLevel="0" collapsed="false">
      <c r="AP183" s="170"/>
    </row>
    <row r="184" customFormat="false" ht="15.75" hidden="false" customHeight="true" outlineLevel="0" collapsed="false">
      <c r="AP184" s="170"/>
    </row>
    <row r="185" customFormat="false" ht="15.75" hidden="false" customHeight="true" outlineLevel="0" collapsed="false">
      <c r="AP185" s="170"/>
    </row>
    <row r="186" customFormat="false" ht="15.75" hidden="false" customHeight="true" outlineLevel="0" collapsed="false">
      <c r="AP186" s="170"/>
    </row>
    <row r="187" customFormat="false" ht="15.75" hidden="false" customHeight="true" outlineLevel="0" collapsed="false">
      <c r="AP187" s="170"/>
    </row>
    <row r="188" customFormat="false" ht="15.75" hidden="false" customHeight="true" outlineLevel="0" collapsed="false">
      <c r="AP188" s="170"/>
    </row>
    <row r="189" customFormat="false" ht="15.75" hidden="false" customHeight="true" outlineLevel="0" collapsed="false">
      <c r="AP189" s="170"/>
    </row>
    <row r="190" customFormat="false" ht="15.75" hidden="false" customHeight="true" outlineLevel="0" collapsed="false">
      <c r="AP190" s="170"/>
    </row>
    <row r="191" customFormat="false" ht="15.75" hidden="false" customHeight="true" outlineLevel="0" collapsed="false">
      <c r="AP191" s="170"/>
    </row>
    <row r="192" customFormat="false" ht="15.75" hidden="false" customHeight="true" outlineLevel="0" collapsed="false">
      <c r="AP192" s="170"/>
    </row>
    <row r="193" customFormat="false" ht="15.75" hidden="false" customHeight="true" outlineLevel="0" collapsed="false">
      <c r="AP193" s="170"/>
    </row>
    <row r="194" customFormat="false" ht="15.75" hidden="false" customHeight="true" outlineLevel="0" collapsed="false">
      <c r="AP194" s="170"/>
    </row>
    <row r="195" customFormat="false" ht="15.75" hidden="false" customHeight="true" outlineLevel="0" collapsed="false">
      <c r="AP195" s="170"/>
    </row>
    <row r="196" customFormat="false" ht="15.75" hidden="false" customHeight="true" outlineLevel="0" collapsed="false">
      <c r="AP196" s="170"/>
    </row>
    <row r="197" customFormat="false" ht="15.75" hidden="false" customHeight="true" outlineLevel="0" collapsed="false">
      <c r="AP197" s="170"/>
    </row>
    <row r="198" customFormat="false" ht="15.75" hidden="false" customHeight="true" outlineLevel="0" collapsed="false">
      <c r="AP198" s="170"/>
    </row>
    <row r="199" customFormat="false" ht="15.75" hidden="false" customHeight="true" outlineLevel="0" collapsed="false">
      <c r="AP199" s="170"/>
    </row>
    <row r="200" customFormat="false" ht="15.75" hidden="false" customHeight="true" outlineLevel="0" collapsed="false">
      <c r="AP200" s="170"/>
    </row>
    <row r="201" customFormat="false" ht="15.75" hidden="false" customHeight="true" outlineLevel="0" collapsed="false">
      <c r="AP201" s="170"/>
    </row>
    <row r="202" customFormat="false" ht="15.75" hidden="false" customHeight="true" outlineLevel="0" collapsed="false">
      <c r="AP202" s="170"/>
    </row>
    <row r="203" customFormat="false" ht="15.75" hidden="false" customHeight="true" outlineLevel="0" collapsed="false">
      <c r="AP203" s="170"/>
    </row>
    <row r="204" customFormat="false" ht="15.75" hidden="false" customHeight="true" outlineLevel="0" collapsed="false">
      <c r="AP204" s="170"/>
    </row>
    <row r="205" customFormat="false" ht="15.75" hidden="false" customHeight="true" outlineLevel="0" collapsed="false">
      <c r="AP205" s="170"/>
    </row>
    <row r="206" customFormat="false" ht="15.75" hidden="false" customHeight="true" outlineLevel="0" collapsed="false">
      <c r="AP206" s="170"/>
    </row>
    <row r="207" customFormat="false" ht="15.75" hidden="false" customHeight="true" outlineLevel="0" collapsed="false">
      <c r="AP207" s="170"/>
    </row>
    <row r="208" customFormat="false" ht="15.75" hidden="false" customHeight="true" outlineLevel="0" collapsed="false">
      <c r="AP208" s="170"/>
    </row>
    <row r="209" customFormat="false" ht="15.75" hidden="false" customHeight="true" outlineLevel="0" collapsed="false">
      <c r="AP209" s="170"/>
    </row>
    <row r="210" customFormat="false" ht="15.75" hidden="false" customHeight="true" outlineLevel="0" collapsed="false">
      <c r="AP210" s="170"/>
    </row>
    <row r="211" customFormat="false" ht="15.75" hidden="false" customHeight="true" outlineLevel="0" collapsed="false">
      <c r="AP211" s="170"/>
    </row>
    <row r="212" customFormat="false" ht="15.75" hidden="false" customHeight="true" outlineLevel="0" collapsed="false">
      <c r="AP212" s="170"/>
    </row>
    <row r="213" customFormat="false" ht="15.75" hidden="false" customHeight="true" outlineLevel="0" collapsed="false">
      <c r="AP213" s="170"/>
    </row>
    <row r="214" customFormat="false" ht="15.75" hidden="false" customHeight="true" outlineLevel="0" collapsed="false">
      <c r="AP214" s="170"/>
    </row>
    <row r="215" customFormat="false" ht="15.75" hidden="false" customHeight="true" outlineLevel="0" collapsed="false">
      <c r="AP215" s="170"/>
    </row>
    <row r="216" customFormat="false" ht="15.75" hidden="false" customHeight="true" outlineLevel="0" collapsed="false">
      <c r="AP216" s="170"/>
    </row>
    <row r="217" customFormat="false" ht="15.75" hidden="false" customHeight="true" outlineLevel="0" collapsed="false">
      <c r="AP217" s="170"/>
    </row>
    <row r="218" customFormat="false" ht="15.75" hidden="false" customHeight="true" outlineLevel="0" collapsed="false">
      <c r="AP218" s="170"/>
    </row>
    <row r="219" customFormat="false" ht="15.75" hidden="false" customHeight="true" outlineLevel="0" collapsed="false">
      <c r="AP219" s="170"/>
    </row>
    <row r="220" customFormat="false" ht="15.75" hidden="false" customHeight="true" outlineLevel="0" collapsed="false">
      <c r="AP220" s="170"/>
    </row>
    <row r="221" customFormat="false" ht="15.75" hidden="false" customHeight="true" outlineLevel="0" collapsed="false">
      <c r="AP221" s="170"/>
    </row>
    <row r="222" customFormat="false" ht="15.75" hidden="false" customHeight="true" outlineLevel="0" collapsed="false">
      <c r="AP222" s="170"/>
    </row>
    <row r="223" customFormat="false" ht="15.75" hidden="false" customHeight="true" outlineLevel="0" collapsed="false">
      <c r="AP223" s="170"/>
    </row>
    <row r="224" customFormat="false" ht="15.75" hidden="false" customHeight="true" outlineLevel="0" collapsed="false">
      <c r="AP224" s="170"/>
    </row>
    <row r="225" customFormat="false" ht="15.75" hidden="false" customHeight="true" outlineLevel="0" collapsed="false">
      <c r="AP225" s="170"/>
    </row>
    <row r="226" customFormat="false" ht="15.75" hidden="false" customHeight="true" outlineLevel="0" collapsed="false">
      <c r="AP226" s="170"/>
    </row>
    <row r="227" customFormat="false" ht="15.75" hidden="false" customHeight="true" outlineLevel="0" collapsed="false">
      <c r="AP227" s="170"/>
    </row>
    <row r="228" customFormat="false" ht="15.75" hidden="false" customHeight="true" outlineLevel="0" collapsed="false">
      <c r="AP228" s="170"/>
    </row>
    <row r="229" customFormat="false" ht="15.75" hidden="false" customHeight="true" outlineLevel="0" collapsed="false">
      <c r="AP229" s="170"/>
    </row>
    <row r="230" customFormat="false" ht="15.75" hidden="false" customHeight="true" outlineLevel="0" collapsed="false">
      <c r="AP230" s="170"/>
    </row>
    <row r="231" customFormat="false" ht="15.75" hidden="false" customHeight="true" outlineLevel="0" collapsed="false">
      <c r="AP231" s="170"/>
    </row>
    <row r="232" customFormat="false" ht="15.75" hidden="false" customHeight="true" outlineLevel="0" collapsed="false">
      <c r="AP232" s="170"/>
    </row>
    <row r="233" customFormat="false" ht="15.75" hidden="false" customHeight="true" outlineLevel="0" collapsed="false">
      <c r="AP233" s="170"/>
    </row>
    <row r="234" customFormat="false" ht="15.75" hidden="false" customHeight="true" outlineLevel="0" collapsed="false">
      <c r="AP234" s="170"/>
    </row>
    <row r="235" customFormat="false" ht="15.75" hidden="false" customHeight="true" outlineLevel="0" collapsed="false">
      <c r="AP235" s="170"/>
    </row>
    <row r="236" customFormat="false" ht="15.75" hidden="false" customHeight="true" outlineLevel="0" collapsed="false">
      <c r="AP236" s="170"/>
    </row>
    <row r="237" customFormat="false" ht="15.75" hidden="false" customHeight="true" outlineLevel="0" collapsed="false">
      <c r="AP237" s="170"/>
    </row>
    <row r="238" customFormat="false" ht="15.75" hidden="false" customHeight="true" outlineLevel="0" collapsed="false">
      <c r="AP238" s="170"/>
    </row>
    <row r="239" customFormat="false" ht="15.75" hidden="false" customHeight="true" outlineLevel="0" collapsed="false">
      <c r="AP239" s="170"/>
    </row>
    <row r="240" customFormat="false" ht="15.75" hidden="false" customHeight="true" outlineLevel="0" collapsed="false">
      <c r="AP240" s="170"/>
    </row>
    <row r="241" customFormat="false" ht="15.75" hidden="false" customHeight="true" outlineLevel="0" collapsed="false">
      <c r="AP241" s="170"/>
    </row>
    <row r="242" customFormat="false" ht="15.75" hidden="false" customHeight="true" outlineLevel="0" collapsed="false">
      <c r="AP242" s="170"/>
    </row>
    <row r="243" customFormat="false" ht="15.75" hidden="false" customHeight="true" outlineLevel="0" collapsed="false">
      <c r="AP243" s="170"/>
    </row>
    <row r="244" customFormat="false" ht="15.75" hidden="false" customHeight="true" outlineLevel="0" collapsed="false">
      <c r="AP244" s="170"/>
    </row>
    <row r="245" customFormat="false" ht="15.75" hidden="false" customHeight="true" outlineLevel="0" collapsed="false">
      <c r="AP245" s="170"/>
    </row>
    <row r="246" customFormat="false" ht="15.75" hidden="false" customHeight="true" outlineLevel="0" collapsed="false">
      <c r="AP246" s="170"/>
    </row>
    <row r="247" customFormat="false" ht="15.75" hidden="false" customHeight="true" outlineLevel="0" collapsed="false">
      <c r="AP247" s="170"/>
    </row>
    <row r="248" customFormat="false" ht="15.75" hidden="false" customHeight="true" outlineLevel="0" collapsed="false">
      <c r="AP248" s="170"/>
    </row>
    <row r="249" customFormat="false" ht="15.75" hidden="false" customHeight="true" outlineLevel="0" collapsed="false">
      <c r="AP249" s="170"/>
    </row>
    <row r="250" customFormat="false" ht="15.75" hidden="false" customHeight="true" outlineLevel="0" collapsed="false">
      <c r="AP250" s="170"/>
    </row>
    <row r="251" customFormat="false" ht="15.75" hidden="false" customHeight="true" outlineLevel="0" collapsed="false">
      <c r="AP251" s="170"/>
    </row>
    <row r="252" customFormat="false" ht="15.75" hidden="false" customHeight="true" outlineLevel="0" collapsed="false">
      <c r="AP252" s="170"/>
    </row>
    <row r="253" customFormat="false" ht="15.75" hidden="false" customHeight="true" outlineLevel="0" collapsed="false">
      <c r="AP253" s="170"/>
    </row>
    <row r="254" customFormat="false" ht="15.75" hidden="false" customHeight="true" outlineLevel="0" collapsed="false">
      <c r="AP254" s="170"/>
    </row>
    <row r="255" customFormat="false" ht="15.75" hidden="false" customHeight="true" outlineLevel="0" collapsed="false">
      <c r="AP255" s="170"/>
    </row>
    <row r="256" customFormat="false" ht="15.75" hidden="false" customHeight="true" outlineLevel="0" collapsed="false">
      <c r="AP256" s="170"/>
    </row>
    <row r="257" customFormat="false" ht="15.75" hidden="false" customHeight="true" outlineLevel="0" collapsed="false">
      <c r="AP257" s="170"/>
    </row>
    <row r="258" customFormat="false" ht="15.75" hidden="false" customHeight="true" outlineLevel="0" collapsed="false">
      <c r="AP258" s="170"/>
    </row>
    <row r="259" customFormat="false" ht="15.75" hidden="false" customHeight="true" outlineLevel="0" collapsed="false">
      <c r="AP259" s="170"/>
    </row>
    <row r="260" customFormat="false" ht="15.75" hidden="false" customHeight="true" outlineLevel="0" collapsed="false">
      <c r="AP260" s="170"/>
    </row>
    <row r="261" customFormat="false" ht="15.75" hidden="false" customHeight="true" outlineLevel="0" collapsed="false">
      <c r="AP261" s="170"/>
    </row>
    <row r="262" customFormat="false" ht="15.75" hidden="false" customHeight="true" outlineLevel="0" collapsed="false">
      <c r="AP262" s="170"/>
    </row>
    <row r="263" customFormat="false" ht="15.75" hidden="false" customHeight="true" outlineLevel="0" collapsed="false">
      <c r="AP263" s="170"/>
    </row>
    <row r="264" customFormat="false" ht="15.75" hidden="false" customHeight="true" outlineLevel="0" collapsed="false">
      <c r="AP264" s="170"/>
    </row>
    <row r="265" customFormat="false" ht="15.75" hidden="false" customHeight="true" outlineLevel="0" collapsed="false">
      <c r="AP265" s="170"/>
    </row>
    <row r="266" customFormat="false" ht="15.75" hidden="false" customHeight="true" outlineLevel="0" collapsed="false">
      <c r="AP266" s="170"/>
    </row>
    <row r="267" customFormat="false" ht="15.75" hidden="false" customHeight="true" outlineLevel="0" collapsed="false">
      <c r="AP267" s="170"/>
    </row>
    <row r="268" customFormat="false" ht="15.75" hidden="false" customHeight="true" outlineLevel="0" collapsed="false">
      <c r="AP268" s="170"/>
    </row>
    <row r="269" customFormat="false" ht="15.75" hidden="false" customHeight="true" outlineLevel="0" collapsed="false">
      <c r="AP269" s="170"/>
    </row>
    <row r="270" customFormat="false" ht="15.75" hidden="false" customHeight="true" outlineLevel="0" collapsed="false">
      <c r="AP270" s="170"/>
    </row>
    <row r="271" customFormat="false" ht="15.75" hidden="false" customHeight="true" outlineLevel="0" collapsed="false">
      <c r="AP271" s="170"/>
    </row>
    <row r="272" customFormat="false" ht="15.75" hidden="false" customHeight="true" outlineLevel="0" collapsed="false">
      <c r="AP272" s="170"/>
    </row>
    <row r="273" customFormat="false" ht="15.75" hidden="false" customHeight="true" outlineLevel="0" collapsed="false">
      <c r="AP273" s="170"/>
    </row>
    <row r="274" customFormat="false" ht="15.75" hidden="false" customHeight="true" outlineLevel="0" collapsed="false">
      <c r="AP274" s="170"/>
    </row>
    <row r="275" customFormat="false" ht="15.75" hidden="false" customHeight="true" outlineLevel="0" collapsed="false">
      <c r="AP275" s="170"/>
    </row>
    <row r="276" customFormat="false" ht="15.75" hidden="false" customHeight="true" outlineLevel="0" collapsed="false">
      <c r="AP276" s="170"/>
    </row>
    <row r="277" customFormat="false" ht="15.75" hidden="false" customHeight="true" outlineLevel="0" collapsed="false">
      <c r="AP277" s="170"/>
    </row>
    <row r="278" customFormat="false" ht="15.75" hidden="false" customHeight="true" outlineLevel="0" collapsed="false">
      <c r="AP278" s="170"/>
    </row>
    <row r="279" customFormat="false" ht="15.75" hidden="false" customHeight="true" outlineLevel="0" collapsed="false">
      <c r="AP279" s="170"/>
    </row>
    <row r="280" customFormat="false" ht="15.75" hidden="false" customHeight="true" outlineLevel="0" collapsed="false">
      <c r="AP280" s="170"/>
    </row>
    <row r="281" customFormat="false" ht="15.75" hidden="false" customHeight="true" outlineLevel="0" collapsed="false">
      <c r="AP281" s="170"/>
    </row>
    <row r="282" customFormat="false" ht="15.75" hidden="false" customHeight="true" outlineLevel="0" collapsed="false">
      <c r="AP282" s="170"/>
    </row>
    <row r="283" customFormat="false" ht="15.75" hidden="false" customHeight="true" outlineLevel="0" collapsed="false">
      <c r="AP283" s="170"/>
    </row>
    <row r="284" customFormat="false" ht="15.75" hidden="false" customHeight="true" outlineLevel="0" collapsed="false">
      <c r="AP284" s="170"/>
    </row>
    <row r="285" customFormat="false" ht="15.75" hidden="false" customHeight="true" outlineLevel="0" collapsed="false">
      <c r="AP285" s="170"/>
    </row>
    <row r="286" customFormat="false" ht="15.75" hidden="false" customHeight="true" outlineLevel="0" collapsed="false">
      <c r="AP286" s="170"/>
    </row>
    <row r="287" customFormat="false" ht="15.75" hidden="false" customHeight="true" outlineLevel="0" collapsed="false">
      <c r="AP287" s="170"/>
    </row>
    <row r="288" customFormat="false" ht="15.75" hidden="false" customHeight="true" outlineLevel="0" collapsed="false">
      <c r="AP288" s="170"/>
    </row>
    <row r="289" customFormat="false" ht="15.75" hidden="false" customHeight="true" outlineLevel="0" collapsed="false">
      <c r="AP289" s="170"/>
    </row>
    <row r="290" customFormat="false" ht="15.75" hidden="false" customHeight="true" outlineLevel="0" collapsed="false">
      <c r="AP290" s="170"/>
    </row>
    <row r="291" customFormat="false" ht="15.75" hidden="false" customHeight="true" outlineLevel="0" collapsed="false">
      <c r="AP291" s="170"/>
    </row>
    <row r="292" customFormat="false" ht="15.75" hidden="false" customHeight="true" outlineLevel="0" collapsed="false">
      <c r="AP292" s="170"/>
    </row>
    <row r="293" customFormat="false" ht="15.75" hidden="false" customHeight="true" outlineLevel="0" collapsed="false">
      <c r="AP293" s="170"/>
    </row>
    <row r="294" customFormat="false" ht="15.75" hidden="false" customHeight="true" outlineLevel="0" collapsed="false">
      <c r="AP294" s="170"/>
    </row>
    <row r="295" customFormat="false" ht="15.75" hidden="false" customHeight="true" outlineLevel="0" collapsed="false">
      <c r="AP295" s="170"/>
    </row>
    <row r="296" customFormat="false" ht="15.75" hidden="false" customHeight="true" outlineLevel="0" collapsed="false">
      <c r="AP296" s="170"/>
    </row>
    <row r="297" customFormat="false" ht="15.75" hidden="false" customHeight="true" outlineLevel="0" collapsed="false">
      <c r="AP297" s="170"/>
    </row>
    <row r="298" customFormat="false" ht="15.75" hidden="false" customHeight="true" outlineLevel="0" collapsed="false">
      <c r="AP298" s="170"/>
    </row>
    <row r="299" customFormat="false" ht="15.75" hidden="false" customHeight="true" outlineLevel="0" collapsed="false">
      <c r="AP299" s="170"/>
    </row>
    <row r="300" customFormat="false" ht="15.75" hidden="false" customHeight="true" outlineLevel="0" collapsed="false">
      <c r="AP300" s="170"/>
    </row>
    <row r="301" customFormat="false" ht="15.75" hidden="false" customHeight="true" outlineLevel="0" collapsed="false">
      <c r="AP301" s="170"/>
    </row>
    <row r="302" customFormat="false" ht="15.75" hidden="false" customHeight="true" outlineLevel="0" collapsed="false">
      <c r="AP302" s="170"/>
    </row>
    <row r="303" customFormat="false" ht="15.75" hidden="false" customHeight="true" outlineLevel="0" collapsed="false">
      <c r="AP303" s="170"/>
    </row>
    <row r="304" customFormat="false" ht="15.75" hidden="false" customHeight="true" outlineLevel="0" collapsed="false">
      <c r="AP304" s="170"/>
    </row>
    <row r="305" customFormat="false" ht="15.75" hidden="false" customHeight="true" outlineLevel="0" collapsed="false">
      <c r="AP305" s="170"/>
    </row>
    <row r="306" customFormat="false" ht="15.75" hidden="false" customHeight="true" outlineLevel="0" collapsed="false">
      <c r="AP306" s="170"/>
    </row>
    <row r="307" customFormat="false" ht="15.75" hidden="false" customHeight="true" outlineLevel="0" collapsed="false">
      <c r="AP307" s="170"/>
    </row>
    <row r="308" customFormat="false" ht="15.75" hidden="false" customHeight="true" outlineLevel="0" collapsed="false">
      <c r="AP308" s="170"/>
    </row>
    <row r="309" customFormat="false" ht="15.75" hidden="false" customHeight="true" outlineLevel="0" collapsed="false">
      <c r="AP309" s="170"/>
    </row>
    <row r="310" customFormat="false" ht="15.75" hidden="false" customHeight="true" outlineLevel="0" collapsed="false">
      <c r="AP310" s="170"/>
    </row>
    <row r="311" customFormat="false" ht="15.75" hidden="false" customHeight="true" outlineLevel="0" collapsed="false">
      <c r="AP311" s="170"/>
    </row>
    <row r="312" customFormat="false" ht="15.75" hidden="false" customHeight="true" outlineLevel="0" collapsed="false">
      <c r="AP312" s="170"/>
    </row>
    <row r="313" customFormat="false" ht="15.75" hidden="false" customHeight="true" outlineLevel="0" collapsed="false">
      <c r="AP313" s="170"/>
    </row>
    <row r="314" customFormat="false" ht="15.75" hidden="false" customHeight="true" outlineLevel="0" collapsed="false">
      <c r="AP314" s="170"/>
    </row>
    <row r="315" customFormat="false" ht="15.75" hidden="false" customHeight="true" outlineLevel="0" collapsed="false">
      <c r="AP315" s="170"/>
    </row>
    <row r="316" customFormat="false" ht="15.75" hidden="false" customHeight="true" outlineLevel="0" collapsed="false">
      <c r="AP316" s="170"/>
    </row>
    <row r="317" customFormat="false" ht="15.75" hidden="false" customHeight="true" outlineLevel="0" collapsed="false">
      <c r="AP317" s="170"/>
    </row>
    <row r="318" customFormat="false" ht="15.75" hidden="false" customHeight="true" outlineLevel="0" collapsed="false">
      <c r="AP318" s="170"/>
    </row>
    <row r="319" customFormat="false" ht="15.75" hidden="false" customHeight="true" outlineLevel="0" collapsed="false">
      <c r="AP319" s="170"/>
    </row>
    <row r="320" customFormat="false" ht="15.75" hidden="false" customHeight="true" outlineLevel="0" collapsed="false">
      <c r="AP320" s="170"/>
    </row>
    <row r="321" customFormat="false" ht="15.75" hidden="false" customHeight="true" outlineLevel="0" collapsed="false">
      <c r="AP321" s="170"/>
    </row>
    <row r="322" customFormat="false" ht="15.75" hidden="false" customHeight="true" outlineLevel="0" collapsed="false">
      <c r="AP322" s="170"/>
    </row>
    <row r="323" customFormat="false" ht="15.75" hidden="false" customHeight="true" outlineLevel="0" collapsed="false">
      <c r="AP323" s="170"/>
    </row>
    <row r="324" customFormat="false" ht="15.75" hidden="false" customHeight="true" outlineLevel="0" collapsed="false">
      <c r="AP324" s="170"/>
    </row>
    <row r="325" customFormat="false" ht="15.75" hidden="false" customHeight="true" outlineLevel="0" collapsed="false">
      <c r="AP325" s="170"/>
    </row>
    <row r="326" customFormat="false" ht="15.75" hidden="false" customHeight="true" outlineLevel="0" collapsed="false">
      <c r="AP326" s="170"/>
    </row>
    <row r="327" customFormat="false" ht="15.75" hidden="false" customHeight="true" outlineLevel="0" collapsed="false">
      <c r="AP327" s="170"/>
    </row>
    <row r="328" customFormat="false" ht="15.75" hidden="false" customHeight="true" outlineLevel="0" collapsed="false">
      <c r="AP328" s="170"/>
    </row>
    <row r="329" customFormat="false" ht="15.75" hidden="false" customHeight="true" outlineLevel="0" collapsed="false">
      <c r="AP329" s="170"/>
    </row>
    <row r="330" customFormat="false" ht="15.75" hidden="false" customHeight="true" outlineLevel="0" collapsed="false">
      <c r="AP330" s="170"/>
    </row>
    <row r="331" customFormat="false" ht="15.75" hidden="false" customHeight="true" outlineLevel="0" collapsed="false">
      <c r="AP331" s="170"/>
    </row>
    <row r="332" customFormat="false" ht="15.75" hidden="false" customHeight="true" outlineLevel="0" collapsed="false">
      <c r="AP332" s="170"/>
    </row>
    <row r="333" customFormat="false" ht="15.75" hidden="false" customHeight="true" outlineLevel="0" collapsed="false">
      <c r="AP333" s="170"/>
    </row>
    <row r="334" customFormat="false" ht="15.75" hidden="false" customHeight="true" outlineLevel="0" collapsed="false">
      <c r="AP334" s="170"/>
    </row>
    <row r="335" customFormat="false" ht="15.75" hidden="false" customHeight="true" outlineLevel="0" collapsed="false">
      <c r="AP335" s="170"/>
    </row>
    <row r="336" customFormat="false" ht="15.75" hidden="false" customHeight="true" outlineLevel="0" collapsed="false">
      <c r="AP336" s="170"/>
    </row>
    <row r="337" customFormat="false" ht="15.75" hidden="false" customHeight="true" outlineLevel="0" collapsed="false">
      <c r="AP337" s="170"/>
    </row>
    <row r="338" customFormat="false" ht="15.75" hidden="false" customHeight="true" outlineLevel="0" collapsed="false">
      <c r="AP338" s="170"/>
    </row>
    <row r="339" customFormat="false" ht="15.75" hidden="false" customHeight="true" outlineLevel="0" collapsed="false">
      <c r="AP339" s="170"/>
    </row>
    <row r="340" customFormat="false" ht="15.75" hidden="false" customHeight="true" outlineLevel="0" collapsed="false">
      <c r="AP340" s="170"/>
    </row>
    <row r="341" customFormat="false" ht="15.75" hidden="false" customHeight="true" outlineLevel="0" collapsed="false">
      <c r="AP341" s="170"/>
    </row>
    <row r="342" customFormat="false" ht="15.75" hidden="false" customHeight="true" outlineLevel="0" collapsed="false">
      <c r="AP342" s="170"/>
    </row>
    <row r="343" customFormat="false" ht="15.75" hidden="false" customHeight="true" outlineLevel="0" collapsed="false">
      <c r="AP343" s="170"/>
    </row>
    <row r="344" customFormat="false" ht="15.75" hidden="false" customHeight="true" outlineLevel="0" collapsed="false">
      <c r="AP344" s="170"/>
    </row>
    <row r="345" customFormat="false" ht="15.75" hidden="false" customHeight="true" outlineLevel="0" collapsed="false">
      <c r="AP345" s="170"/>
    </row>
    <row r="346" customFormat="false" ht="15.75" hidden="false" customHeight="true" outlineLevel="0" collapsed="false">
      <c r="AP346" s="170"/>
    </row>
    <row r="347" customFormat="false" ht="15.75" hidden="false" customHeight="true" outlineLevel="0" collapsed="false">
      <c r="AP347" s="170"/>
    </row>
    <row r="348" customFormat="false" ht="15.75" hidden="false" customHeight="true" outlineLevel="0" collapsed="false">
      <c r="AP348" s="170"/>
    </row>
    <row r="349" customFormat="false" ht="15.75" hidden="false" customHeight="true" outlineLevel="0" collapsed="false">
      <c r="AP349" s="170"/>
    </row>
    <row r="350" customFormat="false" ht="15.75" hidden="false" customHeight="true" outlineLevel="0" collapsed="false">
      <c r="AP350" s="170"/>
    </row>
    <row r="351" customFormat="false" ht="15.75" hidden="false" customHeight="true" outlineLevel="0" collapsed="false">
      <c r="AP351" s="170"/>
    </row>
    <row r="352" customFormat="false" ht="15.75" hidden="false" customHeight="true" outlineLevel="0" collapsed="false">
      <c r="AP352" s="170"/>
    </row>
    <row r="353" customFormat="false" ht="15.75" hidden="false" customHeight="true" outlineLevel="0" collapsed="false">
      <c r="AP353" s="170"/>
    </row>
    <row r="354" customFormat="false" ht="15.75" hidden="false" customHeight="true" outlineLevel="0" collapsed="false">
      <c r="AP354" s="170"/>
    </row>
    <row r="355" customFormat="false" ht="15.75" hidden="false" customHeight="true" outlineLevel="0" collapsed="false">
      <c r="AP355" s="170"/>
    </row>
    <row r="356" customFormat="false" ht="15.75" hidden="false" customHeight="true" outlineLevel="0" collapsed="false">
      <c r="AP356" s="170"/>
    </row>
    <row r="357" customFormat="false" ht="15.75" hidden="false" customHeight="true" outlineLevel="0" collapsed="false">
      <c r="AP357" s="170"/>
    </row>
    <row r="358" customFormat="false" ht="15.75" hidden="false" customHeight="true" outlineLevel="0" collapsed="false">
      <c r="AP358" s="170"/>
    </row>
    <row r="359" customFormat="false" ht="15.75" hidden="false" customHeight="true" outlineLevel="0" collapsed="false">
      <c r="AP359" s="170"/>
    </row>
    <row r="360" customFormat="false" ht="15.75" hidden="false" customHeight="true" outlineLevel="0" collapsed="false">
      <c r="AP360" s="170"/>
    </row>
    <row r="361" customFormat="false" ht="15.75" hidden="false" customHeight="true" outlineLevel="0" collapsed="false">
      <c r="AP361" s="170"/>
    </row>
    <row r="362" customFormat="false" ht="15.75" hidden="false" customHeight="true" outlineLevel="0" collapsed="false">
      <c r="AP362" s="170"/>
    </row>
    <row r="363" customFormat="false" ht="15.75" hidden="false" customHeight="true" outlineLevel="0" collapsed="false">
      <c r="AP363" s="170"/>
    </row>
    <row r="364" customFormat="false" ht="15.75" hidden="false" customHeight="true" outlineLevel="0" collapsed="false">
      <c r="AP364" s="170"/>
    </row>
    <row r="365" customFormat="false" ht="15.75" hidden="false" customHeight="true" outlineLevel="0" collapsed="false">
      <c r="AP365" s="170"/>
    </row>
    <row r="366" customFormat="false" ht="15.75" hidden="false" customHeight="true" outlineLevel="0" collapsed="false">
      <c r="AP366" s="170"/>
    </row>
    <row r="367" customFormat="false" ht="15.75" hidden="false" customHeight="true" outlineLevel="0" collapsed="false">
      <c r="AP367" s="170"/>
    </row>
    <row r="368" customFormat="false" ht="15.75" hidden="false" customHeight="true" outlineLevel="0" collapsed="false">
      <c r="AP368" s="170"/>
    </row>
    <row r="369" customFormat="false" ht="15.75" hidden="false" customHeight="true" outlineLevel="0" collapsed="false">
      <c r="AP369" s="170"/>
    </row>
    <row r="370" customFormat="false" ht="15.75" hidden="false" customHeight="true" outlineLevel="0" collapsed="false">
      <c r="AP370" s="170"/>
    </row>
    <row r="371" customFormat="false" ht="15.75" hidden="false" customHeight="true" outlineLevel="0" collapsed="false">
      <c r="AP371" s="170"/>
    </row>
    <row r="372" customFormat="false" ht="15.75" hidden="false" customHeight="true" outlineLevel="0" collapsed="false">
      <c r="AP372" s="170"/>
    </row>
    <row r="373" customFormat="false" ht="15.75" hidden="false" customHeight="true" outlineLevel="0" collapsed="false">
      <c r="AP373" s="170"/>
    </row>
    <row r="374" customFormat="false" ht="15.75" hidden="false" customHeight="true" outlineLevel="0" collapsed="false">
      <c r="AP374" s="170"/>
    </row>
  </sheetData>
  <printOptions headings="false" gridLines="false" gridLinesSet="true" horizontalCentered="false" verticalCentered="false"/>
  <pageMargins left="1.15972222222222" right="0.747916666666667" top="0.809722222222222" bottom="0.559722222222222" header="0.511811023622047" footer="0.5"/>
  <pageSetup paperSize="9" scale="100" fitToWidth="1" fitToHeight="2"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56"/>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AR231" activeCellId="0" sqref="AR231:AU231"/>
    </sheetView>
  </sheetViews>
  <sheetFormatPr defaultColWidth="9.1015625" defaultRowHeight="15.75" zeroHeight="false" outlineLevelRow="0" outlineLevelCol="0"/>
  <cols>
    <col collapsed="false" customWidth="true" hidden="false" outlineLevel="0" max="1" min="1" style="1" width="4.66"/>
    <col collapsed="false" customWidth="true" hidden="false" outlineLevel="0" max="2" min="2" style="2" width="31.88"/>
    <col collapsed="false" customWidth="true" hidden="false" outlineLevel="0" max="3" min="3" style="3" width="30.87"/>
    <col collapsed="false" customWidth="true" hidden="true" outlineLevel="0" max="4" min="4" style="1" width="9.55"/>
    <col collapsed="false" customWidth="true" hidden="true" outlineLevel="0" max="5" min="5" style="4" width="11.55"/>
    <col collapsed="false" customWidth="true" hidden="true" outlineLevel="0" max="6" min="6" style="4" width="9.66"/>
    <col collapsed="false" customWidth="true" hidden="true" outlineLevel="0" max="7" min="7" style="1" width="9.33"/>
    <col collapsed="false" customWidth="true" hidden="true" outlineLevel="0" max="8" min="8" style="5" width="9.99"/>
    <col collapsed="false" customWidth="true" hidden="true" outlineLevel="0" max="9" min="9" style="5" width="13.99"/>
    <col collapsed="false" customWidth="false" hidden="true" outlineLevel="0" max="38" min="10" style="5" width="9.06"/>
    <col collapsed="false" customWidth="true" hidden="true" outlineLevel="0" max="39" min="39" style="5" width="6.32"/>
    <col collapsed="false" customWidth="true" hidden="true" outlineLevel="0" max="40" min="40" style="5" width="6.1"/>
    <col collapsed="false" customWidth="true" hidden="true" outlineLevel="0" max="41" min="41" style="5" width="2.66"/>
    <col collapsed="false" customWidth="true" hidden="false" outlineLevel="0" max="42" min="42" style="242" width="4.99"/>
    <col collapsed="false" customWidth="true" hidden="false" outlineLevel="0" max="43" min="43" style="243" width="0.33"/>
    <col collapsed="false" customWidth="true" hidden="false" outlineLevel="0" max="44" min="44" style="6" width="11.55"/>
    <col collapsed="false" customWidth="true" hidden="false" outlineLevel="0" max="45" min="45" style="7" width="14.1"/>
    <col collapsed="false" customWidth="true" hidden="false" outlineLevel="0" max="47" min="46" style="7" width="9.87"/>
    <col collapsed="false" customWidth="false" hidden="false" outlineLevel="0" max="257" min="48" style="5" width="9.1"/>
  </cols>
  <sheetData>
    <row r="1" s="79" customFormat="true" ht="39.75" hidden="false" customHeight="true" outlineLevel="0" collapsed="false">
      <c r="A1" s="128" t="s">
        <v>1003</v>
      </c>
      <c r="B1" s="128"/>
      <c r="C1" s="244"/>
      <c r="D1" s="129"/>
      <c r="E1" s="130"/>
      <c r="F1" s="130"/>
      <c r="G1" s="131"/>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56" t="s">
        <v>349</v>
      </c>
      <c r="AQ1" s="246" t="s">
        <v>972</v>
      </c>
      <c r="AR1" s="278" t="s">
        <v>12</v>
      </c>
      <c r="AS1" s="134" t="s">
        <v>13</v>
      </c>
      <c r="AT1" s="135" t="s">
        <v>14</v>
      </c>
      <c r="AU1" s="279" t="s">
        <v>15</v>
      </c>
    </row>
    <row r="2" s="79" customFormat="true" ht="17.25" hidden="false" customHeight="true" outlineLevel="0" collapsed="false">
      <c r="A2" s="251" t="s">
        <v>1004</v>
      </c>
      <c r="B2" s="251"/>
      <c r="C2" s="252"/>
      <c r="D2" s="253"/>
      <c r="E2" s="125"/>
      <c r="F2" s="125"/>
      <c r="G2" s="126"/>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56"/>
      <c r="AQ2" s="246"/>
      <c r="AR2" s="258"/>
      <c r="AS2" s="259"/>
      <c r="AT2" s="260"/>
      <c r="AU2" s="261"/>
    </row>
    <row r="3" s="143" customFormat="true" ht="15.75" hidden="false" customHeight="true" outlineLevel="0" collapsed="false">
      <c r="A3" s="137" t="n">
        <v>1</v>
      </c>
      <c r="B3" s="138" t="s">
        <v>351</v>
      </c>
      <c r="C3" s="139" t="s">
        <v>352</v>
      </c>
      <c r="D3" s="140" t="n">
        <v>10</v>
      </c>
      <c r="E3" s="141"/>
      <c r="F3" s="141"/>
      <c r="G3" s="142"/>
      <c r="AP3" s="145" t="n">
        <v>10</v>
      </c>
      <c r="AQ3" s="228" t="n">
        <v>7871.9</v>
      </c>
      <c r="AR3" s="280" t="n">
        <v>5558</v>
      </c>
      <c r="AS3" s="144" t="n">
        <v>6740</v>
      </c>
      <c r="AT3" s="144" t="n">
        <v>2500</v>
      </c>
      <c r="AU3" s="144" t="n">
        <v>2893.8</v>
      </c>
    </row>
    <row r="4" s="143" customFormat="true" ht="15.75" hidden="false" customHeight="true" outlineLevel="0" collapsed="false">
      <c r="A4" s="145" t="n">
        <v>2</v>
      </c>
      <c r="B4" s="146" t="s">
        <v>353</v>
      </c>
      <c r="C4" s="147" t="s">
        <v>354</v>
      </c>
      <c r="D4" s="145" t="n">
        <v>10</v>
      </c>
      <c r="E4" s="141"/>
      <c r="F4" s="141"/>
      <c r="G4" s="142"/>
      <c r="AP4" s="145" t="n">
        <v>10</v>
      </c>
      <c r="AQ4" s="228" t="n">
        <v>3780</v>
      </c>
      <c r="AR4" s="229" t="n">
        <v>4956</v>
      </c>
      <c r="AS4" s="148" t="n">
        <v>4460</v>
      </c>
      <c r="AT4" s="148" t="n">
        <v>4500</v>
      </c>
      <c r="AU4" s="148" t="n">
        <v>1554</v>
      </c>
    </row>
    <row r="5" s="143" customFormat="true" ht="47.25" hidden="false" customHeight="true" outlineLevel="0" collapsed="false">
      <c r="A5" s="145" t="n">
        <v>3</v>
      </c>
      <c r="B5" s="146" t="s">
        <v>355</v>
      </c>
      <c r="C5" s="146" t="s">
        <v>356</v>
      </c>
      <c r="D5" s="145" t="n">
        <v>5</v>
      </c>
      <c r="E5" s="141"/>
      <c r="F5" s="141"/>
      <c r="G5" s="142"/>
      <c r="AP5" s="145" t="n">
        <v>5</v>
      </c>
      <c r="AQ5" s="228" t="n">
        <v>6559.9</v>
      </c>
      <c r="AR5" s="229" t="n">
        <v>1263.5</v>
      </c>
      <c r="AS5" s="148" t="n">
        <v>1555</v>
      </c>
      <c r="AT5" s="148" t="n">
        <v>710</v>
      </c>
      <c r="AU5" s="148" t="n">
        <v>4551</v>
      </c>
    </row>
    <row r="6" s="143" customFormat="true" ht="15.75" hidden="false" customHeight="true" outlineLevel="0" collapsed="false">
      <c r="A6" s="145" t="n">
        <v>4</v>
      </c>
      <c r="B6" s="146" t="s">
        <v>357</v>
      </c>
      <c r="C6" s="147" t="s">
        <v>358</v>
      </c>
      <c r="D6" s="145" t="n">
        <v>6</v>
      </c>
      <c r="E6" s="141"/>
      <c r="F6" s="141"/>
      <c r="G6" s="142"/>
      <c r="AP6" s="145" t="n">
        <v>6</v>
      </c>
      <c r="AQ6" s="228" t="n">
        <v>8484</v>
      </c>
      <c r="AR6" s="229" t="n">
        <v>22461.96</v>
      </c>
      <c r="AS6" s="148" t="n">
        <v>16074</v>
      </c>
      <c r="AT6" s="148" t="n">
        <v>14100</v>
      </c>
      <c r="AU6" s="148" t="n">
        <v>3663</v>
      </c>
    </row>
    <row r="7" s="143" customFormat="true" ht="15.75" hidden="false" customHeight="true" outlineLevel="0" collapsed="false">
      <c r="A7" s="145" t="n">
        <v>5</v>
      </c>
      <c r="B7" s="146" t="s">
        <v>359</v>
      </c>
      <c r="C7" s="147" t="s">
        <v>360</v>
      </c>
      <c r="D7" s="145" t="n">
        <v>1</v>
      </c>
      <c r="E7" s="141"/>
      <c r="F7" s="141"/>
      <c r="G7" s="142"/>
      <c r="AP7" s="145" t="n">
        <v>1</v>
      </c>
      <c r="AQ7" s="228" t="n">
        <v>5858</v>
      </c>
      <c r="AR7" s="229" t="n">
        <v>1782.87</v>
      </c>
      <c r="AS7" s="148" t="n">
        <v>2195</v>
      </c>
      <c r="AT7" s="148" t="n">
        <v>1058</v>
      </c>
      <c r="AU7" s="148" t="n">
        <v>2108.34</v>
      </c>
    </row>
    <row r="8" s="143" customFormat="true" ht="15.75" hidden="false" customHeight="true" outlineLevel="0" collapsed="false">
      <c r="A8" s="145" t="n">
        <v>6</v>
      </c>
      <c r="B8" s="146" t="s">
        <v>361</v>
      </c>
      <c r="C8" s="147" t="s">
        <v>362</v>
      </c>
      <c r="D8" s="145" t="n">
        <v>6</v>
      </c>
      <c r="E8" s="141"/>
      <c r="F8" s="141"/>
      <c r="G8" s="142"/>
      <c r="AP8" s="145" t="n">
        <v>6</v>
      </c>
      <c r="AQ8" s="228" t="n">
        <v>6924</v>
      </c>
      <c r="AR8" s="229" t="n">
        <v>17170.09</v>
      </c>
      <c r="AS8" s="148" t="n">
        <v>8478</v>
      </c>
      <c r="AT8" s="148" t="n">
        <v>13608</v>
      </c>
      <c r="AU8" s="148" t="n">
        <v>2530.8</v>
      </c>
    </row>
    <row r="9" s="143" customFormat="true" ht="15.75" hidden="false" customHeight="true" outlineLevel="0" collapsed="false">
      <c r="A9" s="145" t="n">
        <v>7</v>
      </c>
      <c r="B9" s="146" t="s">
        <v>364</v>
      </c>
      <c r="C9" s="147" t="s">
        <v>365</v>
      </c>
      <c r="D9" s="145" t="n">
        <v>1</v>
      </c>
      <c r="E9" s="141"/>
      <c r="F9" s="141"/>
      <c r="G9" s="142"/>
      <c r="AP9" s="145" t="n">
        <v>1</v>
      </c>
      <c r="AQ9" s="228" t="n">
        <v>1781</v>
      </c>
      <c r="AR9" s="229" t="n">
        <v>1345.4</v>
      </c>
      <c r="AS9" s="148" t="n">
        <v>257</v>
      </c>
      <c r="AT9" s="148" t="n">
        <v>843</v>
      </c>
      <c r="AU9" s="148" t="n">
        <v>1476.3</v>
      </c>
    </row>
    <row r="10" s="79" customFormat="true" ht="17.25" hidden="false" customHeight="true" outlineLevel="0" collapsed="false">
      <c r="A10" s="251" t="s">
        <v>1005</v>
      </c>
      <c r="B10" s="251"/>
      <c r="C10" s="252"/>
      <c r="D10" s="253"/>
      <c r="E10" s="125"/>
      <c r="F10" s="125"/>
      <c r="G10" s="126"/>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56"/>
      <c r="AQ10" s="246"/>
      <c r="AR10" s="258"/>
      <c r="AS10" s="259"/>
      <c r="AT10" s="260"/>
      <c r="AU10" s="261"/>
    </row>
    <row r="11" s="143" customFormat="true" ht="15.75" hidden="false" customHeight="true" outlineLevel="0" collapsed="false">
      <c r="A11" s="145" t="n">
        <v>8</v>
      </c>
      <c r="B11" s="281" t="s">
        <v>367</v>
      </c>
      <c r="C11" s="282"/>
      <c r="D11" s="145"/>
      <c r="E11" s="141"/>
      <c r="F11" s="141"/>
      <c r="G11" s="142"/>
      <c r="AP11" s="145"/>
      <c r="AQ11" s="228"/>
      <c r="AR11" s="229"/>
      <c r="AS11" s="148" t="n">
        <v>4891</v>
      </c>
      <c r="AT11" s="148"/>
      <c r="AU11" s="148" t="n">
        <v>4694.264925</v>
      </c>
    </row>
    <row r="12" s="143" customFormat="true" ht="27.75" hidden="false" customHeight="true" outlineLevel="0" collapsed="false">
      <c r="A12" s="145"/>
      <c r="B12" s="146" t="s">
        <v>368</v>
      </c>
      <c r="C12" s="147" t="s">
        <v>369</v>
      </c>
      <c r="D12" s="145" t="n">
        <v>1</v>
      </c>
      <c r="E12" s="141"/>
      <c r="F12" s="141"/>
      <c r="G12" s="142"/>
      <c r="AP12" s="145" t="n">
        <v>1</v>
      </c>
      <c r="AQ12" s="228" t="n">
        <v>351.25</v>
      </c>
      <c r="AR12" s="229" t="n">
        <v>838.44</v>
      </c>
      <c r="AS12" s="149"/>
      <c r="AT12" s="148" t="n">
        <v>665</v>
      </c>
      <c r="AU12" s="149"/>
    </row>
    <row r="13" s="143" customFormat="true" ht="15.75" hidden="false" customHeight="true" outlineLevel="0" collapsed="false">
      <c r="A13" s="145"/>
      <c r="B13" s="146"/>
      <c r="C13" s="147" t="s">
        <v>370</v>
      </c>
      <c r="D13" s="145" t="n">
        <v>1</v>
      </c>
      <c r="E13" s="141"/>
      <c r="F13" s="141"/>
      <c r="G13" s="142"/>
      <c r="AP13" s="145" t="n">
        <v>1</v>
      </c>
      <c r="AQ13" s="228" t="n">
        <v>317.08</v>
      </c>
      <c r="AR13" s="229" t="n">
        <v>758.95</v>
      </c>
      <c r="AS13" s="149"/>
      <c r="AT13" s="148" t="n">
        <v>602</v>
      </c>
      <c r="AU13" s="149"/>
    </row>
    <row r="14" s="143" customFormat="true" ht="15.75" hidden="false" customHeight="true" outlineLevel="0" collapsed="false">
      <c r="A14" s="145"/>
      <c r="B14" s="146"/>
      <c r="C14" s="147" t="s">
        <v>371</v>
      </c>
      <c r="D14" s="145" t="n">
        <v>1</v>
      </c>
      <c r="E14" s="141"/>
      <c r="F14" s="141"/>
      <c r="G14" s="142"/>
      <c r="AP14" s="145" t="n">
        <v>1</v>
      </c>
      <c r="AQ14" s="228" t="n">
        <v>263.33</v>
      </c>
      <c r="AR14" s="229" t="n">
        <v>628.36</v>
      </c>
      <c r="AS14" s="149"/>
      <c r="AT14" s="148" t="n">
        <v>498</v>
      </c>
      <c r="AU14" s="149"/>
    </row>
    <row r="15" s="143" customFormat="true" ht="15.75" hidden="false" customHeight="true" outlineLevel="0" collapsed="false">
      <c r="A15" s="145"/>
      <c r="B15" s="146"/>
      <c r="C15" s="147" t="s">
        <v>372</v>
      </c>
      <c r="D15" s="145" t="n">
        <v>1</v>
      </c>
      <c r="E15" s="141"/>
      <c r="F15" s="141"/>
      <c r="G15" s="142"/>
      <c r="AP15" s="145" t="n">
        <v>1</v>
      </c>
      <c r="AQ15" s="228" t="n">
        <v>314.58</v>
      </c>
      <c r="AR15" s="229" t="n">
        <v>753.27</v>
      </c>
      <c r="AS15" s="149"/>
      <c r="AT15" s="148" t="n">
        <v>597</v>
      </c>
      <c r="AU15" s="149"/>
    </row>
    <row r="16" s="143" customFormat="true" ht="15.75" hidden="false" customHeight="true" outlineLevel="0" collapsed="false">
      <c r="A16" s="145"/>
      <c r="B16" s="146"/>
      <c r="C16" s="147" t="s">
        <v>373</v>
      </c>
      <c r="D16" s="145" t="n">
        <v>1</v>
      </c>
      <c r="E16" s="141"/>
      <c r="F16" s="141"/>
      <c r="G16" s="142"/>
      <c r="AP16" s="145" t="n">
        <v>1</v>
      </c>
      <c r="AQ16" s="228" t="n">
        <v>742.92</v>
      </c>
      <c r="AR16" s="229" t="n">
        <v>1779.09</v>
      </c>
      <c r="AS16" s="149"/>
      <c r="AT16" s="148" t="n">
        <v>1410</v>
      </c>
      <c r="AU16" s="149"/>
    </row>
    <row r="17" s="143" customFormat="true" ht="15.75" hidden="false" customHeight="true" outlineLevel="0" collapsed="false">
      <c r="A17" s="145"/>
      <c r="B17" s="146"/>
      <c r="C17" s="147" t="s">
        <v>374</v>
      </c>
      <c r="D17" s="145" t="n">
        <v>1</v>
      </c>
      <c r="E17" s="141"/>
      <c r="F17" s="141"/>
      <c r="G17" s="142"/>
      <c r="AP17" s="145" t="n">
        <v>1</v>
      </c>
      <c r="AQ17" s="228" t="n">
        <v>313.75</v>
      </c>
      <c r="AR17" s="229" t="n">
        <v>751.38</v>
      </c>
      <c r="AS17" s="149"/>
      <c r="AT17" s="148" t="n">
        <v>596</v>
      </c>
      <c r="AU17" s="149"/>
    </row>
    <row r="18" s="143" customFormat="true" ht="15.75" hidden="false" customHeight="true" outlineLevel="0" collapsed="false">
      <c r="A18" s="145"/>
      <c r="B18" s="146"/>
      <c r="C18" s="147" t="s">
        <v>375</v>
      </c>
      <c r="D18" s="145" t="n">
        <v>1</v>
      </c>
      <c r="E18" s="141"/>
      <c r="F18" s="141"/>
      <c r="G18" s="142"/>
      <c r="AP18" s="145" t="n">
        <v>1</v>
      </c>
      <c r="AQ18" s="228" t="n">
        <v>305.83</v>
      </c>
      <c r="AR18" s="229" t="n">
        <v>730.56</v>
      </c>
      <c r="AS18" s="149"/>
      <c r="AT18" s="148" t="n">
        <v>580</v>
      </c>
      <c r="AU18" s="149"/>
    </row>
    <row r="19" s="143" customFormat="true" ht="15.75" hidden="false" customHeight="true" outlineLevel="0" collapsed="false">
      <c r="A19" s="145"/>
      <c r="B19" s="146"/>
      <c r="C19" s="147" t="s">
        <v>376</v>
      </c>
      <c r="D19" s="145" t="n">
        <v>1</v>
      </c>
      <c r="E19" s="141"/>
      <c r="F19" s="141"/>
      <c r="G19" s="142"/>
      <c r="AP19" s="145" t="n">
        <v>1</v>
      </c>
      <c r="AQ19" s="228" t="n">
        <v>287.92</v>
      </c>
      <c r="AR19" s="229" t="n">
        <v>543.19</v>
      </c>
      <c r="AS19" s="149"/>
      <c r="AT19" s="148" t="n">
        <v>431</v>
      </c>
      <c r="AU19" s="149"/>
    </row>
    <row r="20" s="143" customFormat="true" ht="15.75" hidden="false" customHeight="true" outlineLevel="0" collapsed="false">
      <c r="A20" s="145"/>
      <c r="B20" s="146"/>
      <c r="C20" s="147" t="s">
        <v>377</v>
      </c>
      <c r="D20" s="145" t="n">
        <v>1</v>
      </c>
      <c r="E20" s="141"/>
      <c r="F20" s="141"/>
      <c r="G20" s="142"/>
      <c r="AP20" s="145" t="n">
        <v>1</v>
      </c>
      <c r="AQ20" s="228" t="n">
        <v>287.92</v>
      </c>
      <c r="AR20" s="229" t="n">
        <v>543.19</v>
      </c>
      <c r="AS20" s="149"/>
      <c r="AT20" s="148" t="n">
        <v>431</v>
      </c>
      <c r="AU20" s="149"/>
    </row>
    <row r="21" s="143" customFormat="true" ht="28.5" hidden="false" customHeight="true" outlineLevel="0" collapsed="false">
      <c r="A21" s="145" t="n">
        <v>9</v>
      </c>
      <c r="B21" s="281" t="s">
        <v>378</v>
      </c>
      <c r="C21" s="282"/>
      <c r="D21" s="145"/>
      <c r="E21" s="141"/>
      <c r="F21" s="141"/>
      <c r="G21" s="142"/>
      <c r="AP21" s="145"/>
      <c r="AQ21" s="228"/>
      <c r="AR21" s="229"/>
      <c r="AS21" s="148" t="n">
        <v>14514</v>
      </c>
      <c r="AT21" s="148"/>
      <c r="AU21" s="149"/>
    </row>
    <row r="22" s="143" customFormat="true" ht="22.5" hidden="false" customHeight="true" outlineLevel="0" collapsed="false">
      <c r="A22" s="145"/>
      <c r="B22" s="146" t="s">
        <v>379</v>
      </c>
      <c r="C22" s="150" t="s">
        <v>380</v>
      </c>
      <c r="D22" s="151" t="n">
        <v>1</v>
      </c>
      <c r="E22" s="141"/>
      <c r="F22" s="141"/>
      <c r="G22" s="142"/>
      <c r="AP22" s="145" t="n">
        <v>1</v>
      </c>
      <c r="AQ22" s="228" t="n">
        <v>335.416666666667</v>
      </c>
      <c r="AR22" s="229" t="n">
        <v>804.38</v>
      </c>
      <c r="AS22" s="149"/>
      <c r="AT22" s="148" t="n">
        <v>637</v>
      </c>
      <c r="AU22" s="148" t="n">
        <v>13968.68</v>
      </c>
    </row>
    <row r="23" s="143" customFormat="true" ht="15.75" hidden="false" customHeight="true" outlineLevel="0" collapsed="false">
      <c r="A23" s="145"/>
      <c r="B23" s="146"/>
      <c r="C23" s="150" t="s">
        <v>381</v>
      </c>
      <c r="D23" s="151" t="n">
        <v>1</v>
      </c>
      <c r="E23" s="141"/>
      <c r="F23" s="141"/>
      <c r="G23" s="142"/>
      <c r="AP23" s="145" t="n">
        <v>1</v>
      </c>
      <c r="AQ23" s="228" t="n">
        <v>335.416666666667</v>
      </c>
      <c r="AR23" s="229" t="n">
        <v>804.38</v>
      </c>
      <c r="AS23" s="149"/>
      <c r="AT23" s="148" t="n">
        <v>637</v>
      </c>
      <c r="AU23" s="149"/>
    </row>
    <row r="24" s="143" customFormat="true" ht="15.75" hidden="false" customHeight="true" outlineLevel="0" collapsed="false">
      <c r="A24" s="145"/>
      <c r="B24" s="146"/>
      <c r="C24" s="150" t="s">
        <v>382</v>
      </c>
      <c r="D24" s="151" t="n">
        <v>1</v>
      </c>
      <c r="E24" s="141"/>
      <c r="F24" s="141"/>
      <c r="G24" s="142"/>
      <c r="AP24" s="145" t="n">
        <v>1</v>
      </c>
      <c r="AQ24" s="228" t="n">
        <v>426.25</v>
      </c>
      <c r="AR24" s="229" t="n">
        <v>1018.24</v>
      </c>
      <c r="AS24" s="149"/>
      <c r="AT24" s="148" t="n">
        <v>807</v>
      </c>
      <c r="AU24" s="149"/>
    </row>
    <row r="25" s="143" customFormat="true" ht="15.75" hidden="false" customHeight="true" outlineLevel="0" collapsed="false">
      <c r="A25" s="145"/>
      <c r="B25" s="146"/>
      <c r="C25" s="150" t="s">
        <v>383</v>
      </c>
      <c r="D25" s="151" t="n">
        <v>1</v>
      </c>
      <c r="E25" s="141"/>
      <c r="F25" s="141"/>
      <c r="G25" s="142"/>
      <c r="AP25" s="145" t="n">
        <v>1</v>
      </c>
      <c r="AQ25" s="228" t="n">
        <v>325.833333333333</v>
      </c>
      <c r="AR25" s="229" t="n">
        <v>779.77</v>
      </c>
      <c r="AS25" s="149"/>
      <c r="AT25" s="148" t="n">
        <v>618</v>
      </c>
      <c r="AU25" s="149"/>
    </row>
    <row r="26" s="143" customFormat="true" ht="15.75" hidden="false" customHeight="true" outlineLevel="0" collapsed="false">
      <c r="A26" s="145"/>
      <c r="B26" s="146"/>
      <c r="C26" s="150" t="s">
        <v>384</v>
      </c>
      <c r="D26" s="151" t="n">
        <v>1</v>
      </c>
      <c r="E26" s="141"/>
      <c r="F26" s="141"/>
      <c r="G26" s="142"/>
      <c r="AP26" s="145" t="n">
        <v>1</v>
      </c>
      <c r="AQ26" s="228" t="n">
        <v>315.833333333333</v>
      </c>
      <c r="AR26" s="229" t="n">
        <v>755.17</v>
      </c>
      <c r="AS26" s="149"/>
      <c r="AT26" s="148" t="n">
        <v>598</v>
      </c>
      <c r="AU26" s="149"/>
    </row>
    <row r="27" s="143" customFormat="true" ht="15.75" hidden="false" customHeight="true" outlineLevel="0" collapsed="false">
      <c r="A27" s="145"/>
      <c r="B27" s="146"/>
      <c r="C27" s="150" t="s">
        <v>385</v>
      </c>
      <c r="D27" s="151" t="n">
        <v>1</v>
      </c>
      <c r="E27" s="141"/>
      <c r="F27" s="141"/>
      <c r="G27" s="142"/>
      <c r="AP27" s="145" t="n">
        <v>1</v>
      </c>
      <c r="AQ27" s="228" t="n">
        <v>253.333333333333</v>
      </c>
      <c r="AR27" s="229" t="n">
        <v>607.54</v>
      </c>
      <c r="AS27" s="149"/>
      <c r="AT27" s="148" t="n">
        <v>482</v>
      </c>
      <c r="AU27" s="149"/>
    </row>
    <row r="28" s="143" customFormat="true" ht="15.75" hidden="false" customHeight="true" outlineLevel="0" collapsed="false">
      <c r="A28" s="145"/>
      <c r="B28" s="146"/>
      <c r="C28" s="150" t="s">
        <v>386</v>
      </c>
      <c r="D28" s="151" t="n">
        <v>1</v>
      </c>
      <c r="E28" s="141"/>
      <c r="F28" s="141"/>
      <c r="G28" s="142"/>
      <c r="AP28" s="145" t="n">
        <v>1</v>
      </c>
      <c r="AQ28" s="228" t="n">
        <v>282.916666666667</v>
      </c>
      <c r="AR28" s="229" t="n">
        <v>675.68</v>
      </c>
      <c r="AS28" s="149"/>
      <c r="AT28" s="148" t="n">
        <v>536</v>
      </c>
      <c r="AU28" s="149"/>
    </row>
    <row r="29" s="143" customFormat="true" ht="15.75" hidden="false" customHeight="true" outlineLevel="0" collapsed="false">
      <c r="A29" s="145"/>
      <c r="B29" s="146"/>
      <c r="C29" s="150" t="s">
        <v>387</v>
      </c>
      <c r="D29" s="151" t="n">
        <v>1</v>
      </c>
      <c r="E29" s="141"/>
      <c r="F29" s="141"/>
      <c r="G29" s="142"/>
      <c r="AP29" s="145" t="n">
        <v>1</v>
      </c>
      <c r="AQ29" s="228" t="n">
        <v>273.333333333333</v>
      </c>
      <c r="AR29" s="229" t="n">
        <v>652.96</v>
      </c>
      <c r="AS29" s="149"/>
      <c r="AT29" s="148" t="n">
        <v>517</v>
      </c>
      <c r="AU29" s="149"/>
    </row>
    <row r="30" s="143" customFormat="true" ht="15.75" hidden="false" customHeight="true" outlineLevel="0" collapsed="false">
      <c r="A30" s="145"/>
      <c r="B30" s="146"/>
      <c r="C30" s="150" t="s">
        <v>388</v>
      </c>
      <c r="D30" s="151" t="n">
        <v>1</v>
      </c>
      <c r="E30" s="141"/>
      <c r="F30" s="141"/>
      <c r="G30" s="142"/>
      <c r="AP30" s="145" t="n">
        <v>1</v>
      </c>
      <c r="AQ30" s="228" t="n">
        <v>365.833333333333</v>
      </c>
      <c r="AR30" s="229" t="n">
        <v>874.4</v>
      </c>
      <c r="AS30" s="149"/>
      <c r="AT30" s="148" t="n">
        <v>693</v>
      </c>
      <c r="AU30" s="149"/>
    </row>
    <row r="31" s="143" customFormat="true" ht="15.75" hidden="false" customHeight="true" outlineLevel="0" collapsed="false">
      <c r="A31" s="145"/>
      <c r="B31" s="146"/>
      <c r="C31" s="150" t="s">
        <v>389</v>
      </c>
      <c r="D31" s="151" t="n">
        <v>1</v>
      </c>
      <c r="E31" s="141"/>
      <c r="F31" s="141"/>
      <c r="G31" s="142"/>
      <c r="AP31" s="145" t="n">
        <v>1</v>
      </c>
      <c r="AQ31" s="228" t="n">
        <v>205</v>
      </c>
      <c r="AR31" s="229" t="n">
        <v>490.2</v>
      </c>
      <c r="AS31" s="149"/>
      <c r="AT31" s="148" t="n">
        <v>388</v>
      </c>
      <c r="AU31" s="149"/>
    </row>
    <row r="32" s="143" customFormat="true" ht="15.75" hidden="false" customHeight="true" outlineLevel="0" collapsed="false">
      <c r="A32" s="145"/>
      <c r="B32" s="146"/>
      <c r="C32" s="150" t="s">
        <v>390</v>
      </c>
      <c r="D32" s="151" t="n">
        <v>1</v>
      </c>
      <c r="E32" s="141"/>
      <c r="F32" s="141"/>
      <c r="G32" s="142"/>
      <c r="AP32" s="145" t="n">
        <v>1</v>
      </c>
      <c r="AQ32" s="228" t="n">
        <v>205</v>
      </c>
      <c r="AR32" s="229" t="n">
        <v>490.2</v>
      </c>
      <c r="AS32" s="149"/>
      <c r="AT32" s="148" t="n">
        <v>388</v>
      </c>
      <c r="AU32" s="149"/>
    </row>
    <row r="33" s="143" customFormat="true" ht="15.75" hidden="false" customHeight="true" outlineLevel="0" collapsed="false">
      <c r="A33" s="145"/>
      <c r="B33" s="146"/>
      <c r="C33" s="150" t="s">
        <v>391</v>
      </c>
      <c r="D33" s="151" t="n">
        <v>1</v>
      </c>
      <c r="E33" s="141"/>
      <c r="F33" s="141"/>
      <c r="G33" s="142"/>
      <c r="AP33" s="145" t="n">
        <v>1</v>
      </c>
      <c r="AQ33" s="228" t="n">
        <v>324.166666666667</v>
      </c>
      <c r="AR33" s="229" t="n">
        <v>775.99</v>
      </c>
      <c r="AS33" s="149"/>
      <c r="AT33" s="148" t="n">
        <v>615</v>
      </c>
      <c r="AU33" s="149"/>
    </row>
    <row r="34" s="143" customFormat="true" ht="15.75" hidden="false" customHeight="true" outlineLevel="0" collapsed="false">
      <c r="A34" s="145"/>
      <c r="B34" s="146"/>
      <c r="C34" s="283" t="s">
        <v>1006</v>
      </c>
      <c r="D34" s="151"/>
      <c r="E34" s="141"/>
      <c r="F34" s="141"/>
      <c r="G34" s="142"/>
      <c r="AP34" s="145"/>
      <c r="AQ34" s="228"/>
      <c r="AR34" s="229"/>
      <c r="AS34" s="149"/>
      <c r="AT34" s="148"/>
      <c r="AU34" s="149"/>
    </row>
    <row r="35" s="143" customFormat="true" ht="15.75" hidden="false" customHeight="true" outlineLevel="0" collapsed="false">
      <c r="A35" s="145"/>
      <c r="B35" s="146"/>
      <c r="C35" s="150" t="s">
        <v>393</v>
      </c>
      <c r="D35" s="151" t="n">
        <v>10</v>
      </c>
      <c r="E35" s="141"/>
      <c r="F35" s="141"/>
      <c r="G35" s="142"/>
      <c r="AP35" s="145" t="n">
        <v>10</v>
      </c>
      <c r="AQ35" s="228" t="n">
        <v>1579.2</v>
      </c>
      <c r="AR35" s="229" t="n">
        <v>4315.2</v>
      </c>
      <c r="AS35" s="149"/>
      <c r="AT35" s="148" t="n">
        <v>3420</v>
      </c>
      <c r="AU35" s="149"/>
    </row>
    <row r="36" s="143" customFormat="true" ht="15.75" hidden="false" customHeight="true" outlineLevel="0" collapsed="false">
      <c r="A36" s="145"/>
      <c r="B36" s="146"/>
      <c r="C36" s="150" t="s">
        <v>394</v>
      </c>
      <c r="D36" s="151" t="n">
        <v>1</v>
      </c>
      <c r="E36" s="141"/>
      <c r="F36" s="141"/>
      <c r="G36" s="142"/>
      <c r="AP36" s="145" t="n">
        <v>1</v>
      </c>
      <c r="AQ36" s="228" t="n">
        <v>404.58</v>
      </c>
      <c r="AR36" s="232"/>
      <c r="AS36" s="149"/>
      <c r="AT36" s="148" t="n">
        <v>745</v>
      </c>
      <c r="AU36" s="149"/>
    </row>
    <row r="37" s="143" customFormat="true" ht="15.75" hidden="false" customHeight="true" outlineLevel="0" collapsed="false">
      <c r="A37" s="145"/>
      <c r="B37" s="146"/>
      <c r="C37" s="150" t="s">
        <v>395</v>
      </c>
      <c r="D37" s="151" t="n">
        <v>1</v>
      </c>
      <c r="E37" s="141"/>
      <c r="F37" s="141"/>
      <c r="G37" s="142"/>
      <c r="AP37" s="145" t="n">
        <v>1</v>
      </c>
      <c r="AQ37" s="228" t="n">
        <v>731.25</v>
      </c>
      <c r="AR37" s="229" t="n">
        <v>1748.81</v>
      </c>
      <c r="AS37" s="149"/>
      <c r="AT37" s="148" t="n">
        <v>1386</v>
      </c>
      <c r="AU37" s="149"/>
    </row>
    <row r="38" s="143" customFormat="true" ht="21.75" hidden="false" customHeight="true" outlineLevel="0" collapsed="false">
      <c r="A38" s="145"/>
      <c r="B38" s="146"/>
      <c r="C38" s="150" t="s">
        <v>396</v>
      </c>
      <c r="D38" s="151" t="n">
        <v>1</v>
      </c>
      <c r="E38" s="141"/>
      <c r="F38" s="141"/>
      <c r="G38" s="142"/>
      <c r="AP38" s="145" t="n">
        <v>1</v>
      </c>
      <c r="AQ38" s="228" t="n">
        <v>1952.92</v>
      </c>
      <c r="AR38" s="232"/>
      <c r="AS38" s="149"/>
      <c r="AT38" s="148" t="n">
        <v>722</v>
      </c>
      <c r="AU38" s="149"/>
    </row>
    <row r="39" s="143" customFormat="true" ht="15.75" hidden="false" customHeight="true" outlineLevel="0" collapsed="false">
      <c r="A39" s="145"/>
      <c r="B39" s="146"/>
      <c r="C39" s="150" t="s">
        <v>397</v>
      </c>
      <c r="D39" s="151" t="n">
        <v>1</v>
      </c>
      <c r="E39" s="141"/>
      <c r="F39" s="141"/>
      <c r="G39" s="142"/>
      <c r="AP39" s="145" t="n">
        <v>1</v>
      </c>
      <c r="AQ39" s="228" t="n">
        <v>780</v>
      </c>
      <c r="AR39" s="229" t="n">
        <v>1368.38</v>
      </c>
      <c r="AS39" s="149"/>
      <c r="AT39" s="148" t="n">
        <v>1085</v>
      </c>
      <c r="AU39" s="149"/>
    </row>
    <row r="40" s="143" customFormat="true" ht="15.75" hidden="false" customHeight="true" outlineLevel="0" collapsed="false">
      <c r="A40" s="145"/>
      <c r="B40" s="146"/>
      <c r="C40" s="150" t="s">
        <v>398</v>
      </c>
      <c r="D40" s="151" t="n">
        <v>1</v>
      </c>
      <c r="E40" s="141"/>
      <c r="F40" s="141"/>
      <c r="G40" s="142"/>
      <c r="AP40" s="145" t="n">
        <v>1</v>
      </c>
      <c r="AQ40" s="228" t="n">
        <v>758.33</v>
      </c>
      <c r="AR40" s="229" t="n">
        <v>2437.73</v>
      </c>
      <c r="AS40" s="149"/>
      <c r="AT40" s="148" t="n">
        <v>1932</v>
      </c>
      <c r="AU40" s="149"/>
    </row>
    <row r="41" s="143" customFormat="true" ht="15.75" hidden="false" customHeight="true" outlineLevel="0" collapsed="false">
      <c r="A41" s="145"/>
      <c r="B41" s="146"/>
      <c r="C41" s="150" t="s">
        <v>399</v>
      </c>
      <c r="D41" s="151" t="n">
        <v>2</v>
      </c>
      <c r="E41" s="141"/>
      <c r="F41" s="141"/>
      <c r="G41" s="142"/>
      <c r="AP41" s="145" t="n">
        <v>2</v>
      </c>
      <c r="AQ41" s="228" t="n">
        <v>110</v>
      </c>
      <c r="AR41" s="229" t="n">
        <v>129.46</v>
      </c>
      <c r="AS41" s="149"/>
      <c r="AT41" s="148" t="n">
        <v>104</v>
      </c>
      <c r="AU41" s="149"/>
    </row>
    <row r="42" s="143" customFormat="true" ht="15.75" hidden="false" customHeight="true" outlineLevel="0" collapsed="false">
      <c r="A42" s="145"/>
      <c r="B42" s="146"/>
      <c r="C42" s="150" t="s">
        <v>400</v>
      </c>
      <c r="D42" s="151" t="n">
        <v>1</v>
      </c>
      <c r="E42" s="141"/>
      <c r="F42" s="141"/>
      <c r="G42" s="142"/>
      <c r="AP42" s="145" t="n">
        <v>1</v>
      </c>
      <c r="AQ42" s="228" t="n">
        <v>97.08</v>
      </c>
      <c r="AR42" s="229" t="n">
        <v>272.54</v>
      </c>
      <c r="AS42" s="149"/>
      <c r="AT42" s="148" t="n">
        <v>216</v>
      </c>
      <c r="AU42" s="149"/>
    </row>
    <row r="43" s="143" customFormat="true" ht="15.75" hidden="false" customHeight="true" outlineLevel="0" collapsed="false">
      <c r="A43" s="145"/>
      <c r="B43" s="146"/>
      <c r="C43" s="150" t="s">
        <v>401</v>
      </c>
      <c r="D43" s="151" t="n">
        <v>2</v>
      </c>
      <c r="E43" s="141"/>
      <c r="F43" s="141"/>
      <c r="G43" s="142"/>
      <c r="AP43" s="145" t="n">
        <v>2</v>
      </c>
      <c r="AQ43" s="228" t="n">
        <v>34.26</v>
      </c>
      <c r="AR43" s="229" t="n">
        <v>84.41</v>
      </c>
      <c r="AS43" s="149"/>
      <c r="AT43" s="148" t="n">
        <v>66</v>
      </c>
      <c r="AU43" s="149"/>
    </row>
    <row r="44" s="143" customFormat="true" ht="33" hidden="false" customHeight="true" outlineLevel="0" collapsed="false">
      <c r="A44" s="145"/>
      <c r="B44" s="146"/>
      <c r="C44" s="150" t="s">
        <v>402</v>
      </c>
      <c r="D44" s="151" t="n">
        <v>1</v>
      </c>
      <c r="E44" s="141"/>
      <c r="F44" s="141"/>
      <c r="G44" s="142"/>
      <c r="AP44" s="145" t="n">
        <v>1</v>
      </c>
      <c r="AQ44" s="228" t="n">
        <v>22.08</v>
      </c>
      <c r="AR44" s="229" t="n">
        <v>55.27</v>
      </c>
      <c r="AS44" s="149"/>
      <c r="AT44" s="148" t="n">
        <v>45</v>
      </c>
      <c r="AU44" s="149"/>
    </row>
    <row r="45" s="143" customFormat="true" ht="15.75" hidden="false" customHeight="true" outlineLevel="0" collapsed="false">
      <c r="A45" s="145"/>
      <c r="B45" s="146"/>
      <c r="C45" s="150" t="s">
        <v>403</v>
      </c>
      <c r="D45" s="151" t="n">
        <v>2</v>
      </c>
      <c r="E45" s="141"/>
      <c r="F45" s="141"/>
      <c r="G45" s="142"/>
      <c r="AP45" s="145" t="n">
        <v>2</v>
      </c>
      <c r="AQ45" s="228" t="n">
        <v>10.84</v>
      </c>
      <c r="AR45" s="229" t="n">
        <v>25.74</v>
      </c>
      <c r="AS45" s="149"/>
      <c r="AT45" s="148" t="n">
        <v>22</v>
      </c>
      <c r="AU45" s="149"/>
    </row>
    <row r="46" s="143" customFormat="true" ht="15.75" hidden="false" customHeight="true" outlineLevel="0" collapsed="false">
      <c r="A46" s="145"/>
      <c r="B46" s="146"/>
      <c r="C46" s="150" t="s">
        <v>1007</v>
      </c>
      <c r="D46" s="151"/>
      <c r="E46" s="141"/>
      <c r="F46" s="141"/>
      <c r="G46" s="142"/>
      <c r="AP46" s="145" t="n">
        <v>1</v>
      </c>
      <c r="AQ46" s="228" t="n">
        <v>5.42</v>
      </c>
      <c r="AR46" s="229" t="n">
        <v>12.87</v>
      </c>
      <c r="AS46" s="149"/>
      <c r="AT46" s="148"/>
      <c r="AU46" s="149"/>
    </row>
    <row r="47" s="143" customFormat="true" ht="15.75" hidden="false" customHeight="true" outlineLevel="0" collapsed="false">
      <c r="A47" s="145"/>
      <c r="B47" s="146"/>
      <c r="C47" s="150" t="s">
        <v>404</v>
      </c>
      <c r="D47" s="151" t="n">
        <v>1</v>
      </c>
      <c r="E47" s="141"/>
      <c r="F47" s="141"/>
      <c r="G47" s="142"/>
      <c r="AP47" s="145" t="n">
        <v>1</v>
      </c>
      <c r="AQ47" s="228" t="n">
        <v>37.02</v>
      </c>
      <c r="AR47" s="229" t="n">
        <v>56.78</v>
      </c>
      <c r="AS47" s="149"/>
      <c r="AT47" s="148" t="n">
        <v>56</v>
      </c>
      <c r="AU47" s="149"/>
    </row>
    <row r="48" s="143" customFormat="true" ht="15.75" hidden="false" customHeight="true" outlineLevel="0" collapsed="false">
      <c r="A48" s="145"/>
      <c r="B48" s="146"/>
      <c r="C48" s="150" t="s">
        <v>405</v>
      </c>
      <c r="D48" s="151" t="n">
        <v>1</v>
      </c>
      <c r="E48" s="141"/>
      <c r="F48" s="141"/>
      <c r="G48" s="142"/>
      <c r="AP48" s="145" t="n">
        <v>1</v>
      </c>
      <c r="AQ48" s="228" t="n">
        <v>37.02</v>
      </c>
      <c r="AR48" s="229" t="n">
        <v>73.81</v>
      </c>
      <c r="AS48" s="149"/>
      <c r="AT48" s="148" t="n">
        <v>58</v>
      </c>
      <c r="AU48" s="149"/>
    </row>
    <row r="49" s="143" customFormat="true" ht="15.75" hidden="false" customHeight="true" outlineLevel="0" collapsed="false">
      <c r="A49" s="145"/>
      <c r="B49" s="146"/>
      <c r="C49" s="150" t="s">
        <v>406</v>
      </c>
      <c r="D49" s="151" t="n">
        <v>1</v>
      </c>
      <c r="E49" s="141"/>
      <c r="F49" s="141"/>
      <c r="G49" s="142"/>
      <c r="AP49" s="145" t="n">
        <v>1</v>
      </c>
      <c r="AQ49" s="228" t="n">
        <v>37.02</v>
      </c>
      <c r="AR49" s="229" t="n">
        <v>90.85</v>
      </c>
      <c r="AS49" s="149"/>
      <c r="AT49" s="148" t="n">
        <v>72</v>
      </c>
      <c r="AU49" s="149"/>
    </row>
    <row r="50" s="143" customFormat="true" ht="15.75" hidden="false" customHeight="true" outlineLevel="0" collapsed="false">
      <c r="A50" s="145"/>
      <c r="B50" s="146"/>
      <c r="C50" s="150" t="s">
        <v>407</v>
      </c>
      <c r="D50" s="151" t="n">
        <v>1</v>
      </c>
      <c r="E50" s="141"/>
      <c r="F50" s="141"/>
      <c r="G50" s="142"/>
      <c r="AP50" s="145" t="n">
        <v>1</v>
      </c>
      <c r="AQ50" s="228" t="n">
        <v>37.02</v>
      </c>
      <c r="AR50" s="229" t="n">
        <v>51.1</v>
      </c>
      <c r="AS50" s="149"/>
      <c r="AT50" s="148" t="n">
        <v>41</v>
      </c>
      <c r="AU50" s="149"/>
    </row>
    <row r="51" s="143" customFormat="true" ht="32.25" hidden="false" customHeight="true" outlineLevel="0" collapsed="false">
      <c r="A51" s="145"/>
      <c r="B51" s="146"/>
      <c r="C51" s="150" t="s">
        <v>408</v>
      </c>
      <c r="D51" s="151" t="n">
        <v>1</v>
      </c>
      <c r="E51" s="141"/>
      <c r="F51" s="141"/>
      <c r="G51" s="142"/>
      <c r="AP51" s="145" t="n">
        <v>1</v>
      </c>
      <c r="AQ51" s="228" t="n">
        <v>28.33</v>
      </c>
      <c r="AR51" s="229" t="n">
        <v>68.14</v>
      </c>
      <c r="AS51" s="149"/>
      <c r="AT51" s="148" t="n">
        <v>55</v>
      </c>
      <c r="AU51" s="149"/>
    </row>
    <row r="52" s="143" customFormat="true" ht="15.75" hidden="false" customHeight="true" outlineLevel="0" collapsed="false">
      <c r="A52" s="145"/>
      <c r="B52" s="146"/>
      <c r="C52" s="147" t="s">
        <v>409</v>
      </c>
      <c r="D52" s="145" t="n">
        <v>1</v>
      </c>
      <c r="E52" s="141"/>
      <c r="F52" s="141"/>
      <c r="G52" s="142"/>
      <c r="AP52" s="145" t="n">
        <v>1</v>
      </c>
      <c r="AQ52" s="228" t="n">
        <v>50.8333333333333</v>
      </c>
      <c r="AR52" s="229" t="n">
        <v>121.13</v>
      </c>
      <c r="AS52" s="149"/>
      <c r="AT52" s="148" t="n">
        <v>96</v>
      </c>
      <c r="AU52" s="149"/>
    </row>
    <row r="53" s="143" customFormat="true" ht="15.75" hidden="false" customHeight="true" outlineLevel="0" collapsed="false">
      <c r="A53" s="145"/>
      <c r="B53" s="146"/>
      <c r="C53" s="147" t="s">
        <v>410</v>
      </c>
      <c r="D53" s="145" t="n">
        <v>1</v>
      </c>
      <c r="E53" s="141"/>
      <c r="F53" s="141"/>
      <c r="G53" s="142"/>
      <c r="AP53" s="145" t="n">
        <v>1</v>
      </c>
      <c r="AQ53" s="228" t="n">
        <v>25</v>
      </c>
      <c r="AR53" s="229" t="n">
        <v>60.56</v>
      </c>
      <c r="AS53" s="149"/>
      <c r="AT53" s="148" t="n">
        <v>48</v>
      </c>
      <c r="AU53" s="149"/>
    </row>
    <row r="54" s="143" customFormat="true" ht="15.75" hidden="false" customHeight="true" outlineLevel="0" collapsed="false">
      <c r="A54" s="145"/>
      <c r="B54" s="146"/>
      <c r="C54" s="147" t="s">
        <v>411</v>
      </c>
      <c r="D54" s="145" t="n">
        <v>1</v>
      </c>
      <c r="E54" s="141"/>
      <c r="F54" s="141"/>
      <c r="G54" s="142"/>
      <c r="AP54" s="145" t="n">
        <v>1</v>
      </c>
      <c r="AQ54" s="228" t="n">
        <v>29.1666666666667</v>
      </c>
      <c r="AR54" s="229" t="n">
        <v>70.03</v>
      </c>
      <c r="AS54" s="149"/>
      <c r="AT54" s="148" t="n">
        <v>56</v>
      </c>
      <c r="AU54" s="149"/>
    </row>
    <row r="55" s="143" customFormat="true" ht="15.75" hidden="false" customHeight="true" outlineLevel="0" collapsed="false">
      <c r="A55" s="145"/>
      <c r="B55" s="146"/>
      <c r="C55" s="147" t="s">
        <v>412</v>
      </c>
      <c r="D55" s="145" t="n">
        <v>1</v>
      </c>
      <c r="E55" s="141"/>
      <c r="F55" s="141"/>
      <c r="G55" s="142"/>
      <c r="AP55" s="145" t="n">
        <v>1</v>
      </c>
      <c r="AQ55" s="228" t="n">
        <v>23.3333333333333</v>
      </c>
      <c r="AR55" s="229" t="n">
        <v>56.78</v>
      </c>
      <c r="AS55" s="149"/>
      <c r="AT55" s="148" t="n">
        <v>45</v>
      </c>
      <c r="AU55" s="149"/>
    </row>
    <row r="56" s="143" customFormat="true" ht="30.75" hidden="false" customHeight="true" outlineLevel="0" collapsed="false">
      <c r="A56" s="145"/>
      <c r="B56" s="146"/>
      <c r="C56" s="147" t="s">
        <v>413</v>
      </c>
      <c r="D56" s="145" t="n">
        <v>1</v>
      </c>
      <c r="E56" s="141"/>
      <c r="F56" s="141"/>
      <c r="G56" s="142"/>
      <c r="AP56" s="145" t="n">
        <v>1</v>
      </c>
      <c r="AQ56" s="228" t="n">
        <v>34.1666666666667</v>
      </c>
      <c r="AR56" s="229" t="n">
        <v>81.38</v>
      </c>
      <c r="AS56" s="149"/>
      <c r="AT56" s="148" t="n">
        <v>65</v>
      </c>
      <c r="AU56" s="149"/>
    </row>
    <row r="57" s="143" customFormat="true" ht="15.75" hidden="false" customHeight="true" outlineLevel="0" collapsed="false">
      <c r="A57" s="145" t="n">
        <v>10</v>
      </c>
      <c r="B57" s="152" t="s">
        <v>414</v>
      </c>
      <c r="C57" s="147"/>
      <c r="D57" s="145"/>
      <c r="E57" s="141"/>
      <c r="F57" s="141"/>
      <c r="G57" s="142"/>
      <c r="AP57" s="145"/>
      <c r="AQ57" s="228"/>
      <c r="AR57" s="232"/>
      <c r="AS57" s="148" t="n">
        <v>10120</v>
      </c>
      <c r="AT57" s="148"/>
      <c r="AU57" s="148" t="n">
        <v>11380.95</v>
      </c>
    </row>
    <row r="58" s="143" customFormat="true" ht="29.25" hidden="false" customHeight="true" outlineLevel="0" collapsed="false">
      <c r="A58" s="145"/>
      <c r="B58" s="152" t="s">
        <v>415</v>
      </c>
      <c r="C58" s="147" t="s">
        <v>416</v>
      </c>
      <c r="D58" s="145" t="n">
        <v>2</v>
      </c>
      <c r="E58" s="141"/>
      <c r="F58" s="141"/>
      <c r="G58" s="142"/>
      <c r="AP58" s="145" t="n">
        <v>2</v>
      </c>
      <c r="AQ58" s="228" t="n">
        <v>240</v>
      </c>
      <c r="AR58" s="229" t="n">
        <v>571.58</v>
      </c>
      <c r="AS58" s="149"/>
      <c r="AT58" s="148" t="n">
        <v>454</v>
      </c>
      <c r="AU58" s="149"/>
    </row>
    <row r="59" s="143" customFormat="true" ht="15.75" hidden="false" customHeight="true" outlineLevel="0" collapsed="false">
      <c r="A59" s="145"/>
      <c r="B59" s="146"/>
      <c r="C59" s="147" t="s">
        <v>417</v>
      </c>
      <c r="D59" s="145" t="n">
        <v>1</v>
      </c>
      <c r="E59" s="141"/>
      <c r="F59" s="141"/>
      <c r="G59" s="142"/>
      <c r="AP59" s="145" t="n">
        <v>1</v>
      </c>
      <c r="AQ59" s="228" t="n">
        <v>121.25</v>
      </c>
      <c r="AR59" s="229" t="n">
        <v>289.58</v>
      </c>
      <c r="AS59" s="149"/>
      <c r="AT59" s="148" t="n">
        <v>230</v>
      </c>
      <c r="AU59" s="149"/>
    </row>
    <row r="60" s="143" customFormat="true" ht="15.75" hidden="false" customHeight="true" outlineLevel="0" collapsed="false">
      <c r="A60" s="145"/>
      <c r="B60" s="146"/>
      <c r="C60" s="147" t="s">
        <v>418</v>
      </c>
      <c r="D60" s="145" t="n">
        <v>1</v>
      </c>
      <c r="E60" s="141"/>
      <c r="F60" s="141"/>
      <c r="G60" s="142"/>
      <c r="AP60" s="145" t="n">
        <v>1</v>
      </c>
      <c r="AQ60" s="228" t="n">
        <v>308.75</v>
      </c>
      <c r="AR60" s="229" t="n">
        <v>738.13</v>
      </c>
      <c r="AS60" s="149"/>
      <c r="AT60" s="148" t="n">
        <v>585</v>
      </c>
      <c r="AU60" s="149"/>
    </row>
    <row r="61" s="143" customFormat="true" ht="15.75" hidden="false" customHeight="true" outlineLevel="0" collapsed="false">
      <c r="A61" s="145"/>
      <c r="B61" s="146"/>
      <c r="C61" s="147" t="s">
        <v>419</v>
      </c>
      <c r="D61" s="145" t="n">
        <v>2</v>
      </c>
      <c r="E61" s="141"/>
      <c r="F61" s="141"/>
      <c r="G61" s="142"/>
      <c r="AP61" s="145" t="n">
        <v>2</v>
      </c>
      <c r="AQ61" s="228" t="n">
        <v>27.5</v>
      </c>
      <c r="AR61" s="229" t="n">
        <v>32.55</v>
      </c>
      <c r="AS61" s="149"/>
      <c r="AT61" s="148" t="n">
        <v>26</v>
      </c>
      <c r="AU61" s="149"/>
    </row>
    <row r="62" s="143" customFormat="true" ht="15.75" hidden="false" customHeight="true" outlineLevel="0" collapsed="false">
      <c r="A62" s="145"/>
      <c r="B62" s="146"/>
      <c r="C62" s="147" t="s">
        <v>420</v>
      </c>
      <c r="D62" s="145" t="n">
        <v>1</v>
      </c>
      <c r="E62" s="141"/>
      <c r="F62" s="141"/>
      <c r="G62" s="142"/>
      <c r="AP62" s="145" t="n">
        <v>1</v>
      </c>
      <c r="AQ62" s="228" t="n">
        <v>6.96</v>
      </c>
      <c r="AR62" s="229" t="n">
        <v>16.28</v>
      </c>
      <c r="AS62" s="149"/>
      <c r="AT62" s="148" t="n">
        <v>13</v>
      </c>
      <c r="AU62" s="149"/>
    </row>
    <row r="63" s="143" customFormat="true" ht="15.75" hidden="false" customHeight="true" outlineLevel="0" collapsed="false">
      <c r="A63" s="145"/>
      <c r="B63" s="146"/>
      <c r="C63" s="147" t="s">
        <v>421</v>
      </c>
      <c r="D63" s="145" t="n">
        <v>1</v>
      </c>
      <c r="E63" s="141"/>
      <c r="F63" s="141"/>
      <c r="G63" s="142"/>
      <c r="AP63" s="145" t="n">
        <v>1</v>
      </c>
      <c r="AQ63" s="228" t="n">
        <v>1313.33</v>
      </c>
      <c r="AR63" s="229" t="n">
        <v>3141.79</v>
      </c>
      <c r="AS63" s="149"/>
      <c r="AT63" s="148" t="n">
        <v>2490</v>
      </c>
      <c r="AU63" s="149"/>
    </row>
    <row r="64" s="143" customFormat="true" ht="15.75" hidden="false" customHeight="true" outlineLevel="0" collapsed="false">
      <c r="A64" s="145"/>
      <c r="B64" s="146"/>
      <c r="C64" s="147" t="s">
        <v>422</v>
      </c>
      <c r="D64" s="145" t="n">
        <v>1</v>
      </c>
      <c r="E64" s="141"/>
      <c r="F64" s="141"/>
      <c r="G64" s="142"/>
      <c r="AP64" s="145" t="n">
        <v>1</v>
      </c>
      <c r="AQ64" s="228" t="n">
        <v>311.67</v>
      </c>
      <c r="AR64" s="229" t="n">
        <v>743.81</v>
      </c>
      <c r="AS64" s="149"/>
      <c r="AT64" s="148" t="n">
        <v>590</v>
      </c>
      <c r="AU64" s="149"/>
    </row>
    <row r="65" s="143" customFormat="true" ht="15.75" hidden="false" customHeight="true" outlineLevel="0" collapsed="false">
      <c r="A65" s="145"/>
      <c r="B65" s="146"/>
      <c r="C65" s="147" t="s">
        <v>423</v>
      </c>
      <c r="D65" s="145" t="n">
        <v>1</v>
      </c>
      <c r="E65" s="141"/>
      <c r="F65" s="141"/>
      <c r="G65" s="142"/>
      <c r="AP65" s="145" t="n">
        <v>1</v>
      </c>
      <c r="AQ65" s="228" t="n">
        <v>447.92</v>
      </c>
      <c r="AR65" s="229" t="n">
        <v>1071.24</v>
      </c>
      <c r="AS65" s="149"/>
      <c r="AT65" s="148" t="n">
        <v>850</v>
      </c>
      <c r="AU65" s="149"/>
    </row>
    <row r="66" s="143" customFormat="true" ht="15.75" hidden="false" customHeight="true" outlineLevel="0" collapsed="false">
      <c r="A66" s="145"/>
      <c r="B66" s="146"/>
      <c r="C66" s="147" t="s">
        <v>424</v>
      </c>
      <c r="D66" s="145" t="n">
        <v>4</v>
      </c>
      <c r="E66" s="141"/>
      <c r="F66" s="141"/>
      <c r="G66" s="142"/>
      <c r="AP66" s="145" t="n">
        <v>4</v>
      </c>
      <c r="AQ66" s="228" t="n">
        <v>55.68</v>
      </c>
      <c r="AR66" s="229" t="n">
        <v>65.11</v>
      </c>
      <c r="AS66" s="149"/>
      <c r="AT66" s="148" t="n">
        <v>52</v>
      </c>
      <c r="AU66" s="149"/>
    </row>
    <row r="67" s="143" customFormat="true" ht="15.75" hidden="false" customHeight="true" outlineLevel="0" collapsed="false">
      <c r="A67" s="145"/>
      <c r="B67" s="146"/>
      <c r="C67" s="147" t="s">
        <v>425</v>
      </c>
      <c r="D67" s="145" t="n">
        <v>1</v>
      </c>
      <c r="E67" s="141"/>
      <c r="F67" s="141"/>
      <c r="G67" s="142"/>
      <c r="AP67" s="145" t="n">
        <v>1</v>
      </c>
      <c r="AQ67" s="228" t="n">
        <v>7.38</v>
      </c>
      <c r="AR67" s="229" t="n">
        <v>15.33</v>
      </c>
      <c r="AS67" s="149"/>
      <c r="AT67" s="148" t="n">
        <v>12</v>
      </c>
      <c r="AU67" s="149"/>
    </row>
    <row r="68" s="143" customFormat="true" ht="15.75" hidden="false" customHeight="true" outlineLevel="0" collapsed="false">
      <c r="A68" s="145"/>
      <c r="B68" s="146"/>
      <c r="C68" s="147" t="s">
        <v>426</v>
      </c>
      <c r="D68" s="145" t="n">
        <v>1</v>
      </c>
      <c r="E68" s="141"/>
      <c r="F68" s="141"/>
      <c r="G68" s="142"/>
      <c r="AP68" s="145" t="n">
        <v>1</v>
      </c>
      <c r="AQ68" s="228" t="n">
        <v>7.375</v>
      </c>
      <c r="AR68" s="229" t="n">
        <v>15.33</v>
      </c>
      <c r="AS68" s="149"/>
      <c r="AT68" s="148" t="n">
        <v>12</v>
      </c>
      <c r="AU68" s="149"/>
    </row>
    <row r="69" s="143" customFormat="true" ht="15.75" hidden="false" customHeight="true" outlineLevel="0" collapsed="false">
      <c r="A69" s="145"/>
      <c r="B69" s="146"/>
      <c r="C69" s="147" t="s">
        <v>427</v>
      </c>
      <c r="D69" s="145" t="n">
        <v>1</v>
      </c>
      <c r="E69" s="141"/>
      <c r="F69" s="141"/>
      <c r="G69" s="142"/>
      <c r="AP69" s="145" t="n">
        <v>1</v>
      </c>
      <c r="AQ69" s="228" t="n">
        <v>311.67</v>
      </c>
      <c r="AR69" s="229" t="n">
        <v>743.81</v>
      </c>
      <c r="AS69" s="149"/>
      <c r="AT69" s="148" t="n">
        <v>590</v>
      </c>
      <c r="AU69" s="149"/>
    </row>
    <row r="70" s="143" customFormat="true" ht="15.75" hidden="false" customHeight="true" outlineLevel="0" collapsed="false">
      <c r="A70" s="145"/>
      <c r="B70" s="146"/>
      <c r="C70" s="147" t="s">
        <v>428</v>
      </c>
      <c r="D70" s="145" t="n">
        <v>1</v>
      </c>
      <c r="E70" s="141"/>
      <c r="F70" s="141"/>
      <c r="G70" s="142"/>
      <c r="AP70" s="145" t="n">
        <v>1</v>
      </c>
      <c r="AQ70" s="228" t="n">
        <v>291.67</v>
      </c>
      <c r="AR70" s="229" t="n">
        <v>698.39</v>
      </c>
      <c r="AS70" s="149"/>
      <c r="AT70" s="148" t="n">
        <v>553</v>
      </c>
      <c r="AU70" s="149"/>
    </row>
    <row r="71" s="143" customFormat="true" ht="15.75" hidden="false" customHeight="true" outlineLevel="0" collapsed="false">
      <c r="A71" s="145"/>
      <c r="B71" s="146"/>
      <c r="C71" s="147" t="s">
        <v>429</v>
      </c>
      <c r="D71" s="145" t="n">
        <v>1</v>
      </c>
      <c r="E71" s="141"/>
      <c r="F71" s="141"/>
      <c r="G71" s="142"/>
      <c r="AP71" s="145" t="n">
        <v>1</v>
      </c>
      <c r="AQ71" s="228" t="n">
        <v>137.08</v>
      </c>
      <c r="AR71" s="229" t="n">
        <v>327.43</v>
      </c>
      <c r="AS71" s="149"/>
      <c r="AT71" s="148" t="n">
        <v>260</v>
      </c>
      <c r="AU71" s="149"/>
    </row>
    <row r="72" s="143" customFormat="true" ht="15.75" hidden="false" customHeight="true" outlineLevel="0" collapsed="false">
      <c r="A72" s="145"/>
      <c r="B72" s="146"/>
      <c r="C72" s="147" t="s">
        <v>430</v>
      </c>
      <c r="D72" s="145" t="n">
        <v>1</v>
      </c>
      <c r="E72" s="141"/>
      <c r="F72" s="141"/>
      <c r="G72" s="142"/>
      <c r="AP72" s="145" t="n">
        <v>1</v>
      </c>
      <c r="AQ72" s="228" t="n">
        <v>6.96</v>
      </c>
      <c r="AR72" s="229" t="n">
        <v>16.28</v>
      </c>
      <c r="AS72" s="149"/>
      <c r="AT72" s="148" t="n">
        <v>13</v>
      </c>
      <c r="AU72" s="149"/>
    </row>
    <row r="73" s="143" customFormat="true" ht="15.75" hidden="false" customHeight="true" outlineLevel="0" collapsed="false">
      <c r="A73" s="145"/>
      <c r="B73" s="146"/>
      <c r="C73" s="147" t="s">
        <v>431</v>
      </c>
      <c r="D73" s="145" t="n">
        <v>2</v>
      </c>
      <c r="E73" s="141"/>
      <c r="F73" s="141"/>
      <c r="G73" s="142"/>
      <c r="AP73" s="145" t="n">
        <v>2</v>
      </c>
      <c r="AQ73" s="228" t="n">
        <v>13.92</v>
      </c>
      <c r="AR73" s="229" t="n">
        <v>32.55</v>
      </c>
      <c r="AS73" s="149"/>
      <c r="AT73" s="148" t="n">
        <v>26</v>
      </c>
      <c r="AU73" s="149"/>
    </row>
    <row r="74" s="143" customFormat="true" ht="15.75" hidden="false" customHeight="true" outlineLevel="0" collapsed="false">
      <c r="A74" s="145"/>
      <c r="B74" s="146"/>
      <c r="C74" s="147" t="s">
        <v>432</v>
      </c>
      <c r="D74" s="145" t="n">
        <v>1</v>
      </c>
      <c r="E74" s="141"/>
      <c r="F74" s="141"/>
      <c r="G74" s="142"/>
      <c r="AP74" s="145" t="n">
        <v>1</v>
      </c>
      <c r="AQ74" s="228" t="n">
        <v>7.38</v>
      </c>
      <c r="AR74" s="229" t="n">
        <v>15.33</v>
      </c>
      <c r="AS74" s="149"/>
      <c r="AT74" s="148" t="n">
        <v>12</v>
      </c>
      <c r="AU74" s="149"/>
    </row>
    <row r="75" s="143" customFormat="true" ht="15.75" hidden="false" customHeight="true" outlineLevel="0" collapsed="false">
      <c r="A75" s="145"/>
      <c r="B75" s="146"/>
      <c r="C75" s="147" t="s">
        <v>433</v>
      </c>
      <c r="D75" s="145" t="n">
        <v>1</v>
      </c>
      <c r="E75" s="141"/>
      <c r="F75" s="141"/>
      <c r="G75" s="142"/>
      <c r="AP75" s="145" t="n">
        <v>1</v>
      </c>
      <c r="AQ75" s="228" t="n">
        <v>7.92</v>
      </c>
      <c r="AR75" s="229" t="n">
        <v>15.33</v>
      </c>
      <c r="AS75" s="149"/>
      <c r="AT75" s="148" t="n">
        <v>12</v>
      </c>
      <c r="AU75" s="149"/>
    </row>
    <row r="76" s="143" customFormat="true" ht="15.75" hidden="false" customHeight="true" outlineLevel="0" collapsed="false">
      <c r="A76" s="145"/>
      <c r="B76" s="146"/>
      <c r="C76" s="147" t="s">
        <v>434</v>
      </c>
      <c r="D76" s="145" t="n">
        <v>3</v>
      </c>
      <c r="E76" s="141"/>
      <c r="F76" s="141"/>
      <c r="G76" s="142"/>
      <c r="AP76" s="145" t="n">
        <v>3</v>
      </c>
      <c r="AQ76" s="228" t="n">
        <v>473.76</v>
      </c>
      <c r="AR76" s="229" t="n">
        <v>1226.44</v>
      </c>
      <c r="AS76" s="149"/>
      <c r="AT76" s="148" t="n">
        <v>975</v>
      </c>
      <c r="AU76" s="149"/>
    </row>
    <row r="77" s="143" customFormat="true" ht="15.75" hidden="false" customHeight="true" outlineLevel="0" collapsed="false">
      <c r="A77" s="145"/>
      <c r="B77" s="146"/>
      <c r="C77" s="147" t="s">
        <v>435</v>
      </c>
      <c r="D77" s="145" t="n">
        <v>1</v>
      </c>
      <c r="E77" s="141"/>
      <c r="F77" s="141"/>
      <c r="G77" s="142"/>
      <c r="AP77" s="145" t="n">
        <v>1</v>
      </c>
      <c r="AQ77" s="228" t="n">
        <v>1952.92</v>
      </c>
      <c r="AR77" s="232"/>
      <c r="AS77" s="149"/>
      <c r="AT77" s="148" t="n">
        <v>3735</v>
      </c>
      <c r="AU77" s="149"/>
    </row>
    <row r="78" s="143" customFormat="true" ht="15.75" hidden="false" customHeight="true" outlineLevel="0" collapsed="false">
      <c r="A78" s="145"/>
      <c r="B78" s="146"/>
      <c r="C78" s="147" t="s">
        <v>436</v>
      </c>
      <c r="D78" s="145" t="n">
        <v>1</v>
      </c>
      <c r="E78" s="141"/>
      <c r="F78" s="141"/>
      <c r="G78" s="142"/>
      <c r="AP78" s="145" t="n">
        <v>1</v>
      </c>
      <c r="AQ78" s="228" t="n">
        <v>758.33</v>
      </c>
      <c r="AR78" s="232"/>
      <c r="AS78" s="149"/>
      <c r="AT78" s="148" t="n">
        <v>1932</v>
      </c>
      <c r="AU78" s="149"/>
    </row>
    <row r="79" s="143" customFormat="true" ht="15.75" hidden="false" customHeight="true" outlineLevel="0" collapsed="false">
      <c r="A79" s="145"/>
      <c r="B79" s="146"/>
      <c r="C79" s="147" t="s">
        <v>437</v>
      </c>
      <c r="D79" s="145" t="n">
        <v>2</v>
      </c>
      <c r="E79" s="141"/>
      <c r="F79" s="141"/>
      <c r="G79" s="142"/>
      <c r="AP79" s="145" t="n">
        <v>2</v>
      </c>
      <c r="AQ79" s="228" t="n">
        <v>110</v>
      </c>
      <c r="AR79" s="232"/>
      <c r="AS79" s="149"/>
      <c r="AT79" s="148" t="n">
        <v>104</v>
      </c>
      <c r="AU79" s="149"/>
    </row>
    <row r="80" s="143" customFormat="true" ht="15.75" hidden="false" customHeight="true" outlineLevel="0" collapsed="false">
      <c r="A80" s="145"/>
      <c r="B80" s="146"/>
      <c r="C80" s="147" t="s">
        <v>438</v>
      </c>
      <c r="D80" s="145" t="n">
        <v>2</v>
      </c>
      <c r="E80" s="141"/>
      <c r="F80" s="141"/>
      <c r="G80" s="142"/>
      <c r="AP80" s="145" t="n">
        <v>2</v>
      </c>
      <c r="AQ80" s="228" t="n">
        <v>30</v>
      </c>
      <c r="AR80" s="229" t="n">
        <v>55.27</v>
      </c>
      <c r="AS80" s="149"/>
      <c r="AT80" s="148" t="n">
        <v>44</v>
      </c>
      <c r="AU80" s="149"/>
    </row>
    <row r="81" s="143" customFormat="true" ht="15.75" hidden="false" customHeight="true" outlineLevel="0" collapsed="false">
      <c r="A81" s="145"/>
      <c r="B81" s="146"/>
      <c r="C81" s="147" t="s">
        <v>439</v>
      </c>
      <c r="D81" s="145" t="n">
        <v>2</v>
      </c>
      <c r="E81" s="141"/>
      <c r="F81" s="141"/>
      <c r="G81" s="142"/>
      <c r="AP81" s="145" t="n">
        <v>2</v>
      </c>
      <c r="AQ81" s="228" t="n">
        <v>32.58</v>
      </c>
      <c r="AR81" s="229" t="n">
        <v>25.74</v>
      </c>
      <c r="AS81" s="149"/>
      <c r="AT81" s="148" t="n">
        <v>22</v>
      </c>
      <c r="AU81" s="149"/>
    </row>
    <row r="82" s="143" customFormat="true" ht="15.75" hidden="false" customHeight="true" outlineLevel="0" collapsed="false">
      <c r="A82" s="145"/>
      <c r="B82" s="146"/>
      <c r="C82" s="147" t="s">
        <v>440</v>
      </c>
      <c r="D82" s="145" t="n">
        <v>1</v>
      </c>
      <c r="E82" s="141"/>
      <c r="F82" s="141"/>
      <c r="G82" s="142"/>
      <c r="AP82" s="145" t="n">
        <v>1</v>
      </c>
      <c r="AQ82" s="228" t="n">
        <v>116.67</v>
      </c>
      <c r="AR82" s="229" t="n">
        <v>280.11</v>
      </c>
      <c r="AS82" s="149"/>
      <c r="AT82" s="148" t="n">
        <v>222</v>
      </c>
      <c r="AU82" s="149"/>
    </row>
    <row r="83" s="143" customFormat="true" ht="15.75" hidden="false" customHeight="true" outlineLevel="0" collapsed="false">
      <c r="A83" s="145"/>
      <c r="B83" s="146"/>
      <c r="C83" s="147" t="s">
        <v>441</v>
      </c>
      <c r="D83" s="145" t="n">
        <v>1</v>
      </c>
      <c r="E83" s="141"/>
      <c r="F83" s="141"/>
      <c r="G83" s="142"/>
      <c r="AP83" s="145" t="n">
        <v>1</v>
      </c>
      <c r="AQ83" s="228" t="n">
        <v>17.13</v>
      </c>
      <c r="AR83" s="229" t="n">
        <v>42.21</v>
      </c>
      <c r="AS83" s="149"/>
      <c r="AT83" s="148" t="n">
        <v>33</v>
      </c>
      <c r="AU83" s="149"/>
    </row>
    <row r="84" s="143" customFormat="true" ht="15.75" hidden="false" customHeight="true" outlineLevel="0" collapsed="false">
      <c r="A84" s="145"/>
      <c r="B84" s="146"/>
      <c r="C84" s="147" t="s">
        <v>442</v>
      </c>
      <c r="D84" s="145" t="n">
        <v>7</v>
      </c>
      <c r="E84" s="141"/>
      <c r="F84" s="141"/>
      <c r="G84" s="142"/>
      <c r="AP84" s="145" t="n">
        <v>7</v>
      </c>
      <c r="AQ84" s="228" t="n">
        <v>18.06</v>
      </c>
      <c r="AR84" s="229" t="n">
        <v>41.07</v>
      </c>
      <c r="AS84" s="149"/>
      <c r="AT84" s="148" t="n">
        <v>35</v>
      </c>
      <c r="AU84" s="149"/>
    </row>
    <row r="85" s="143" customFormat="true" ht="15.75" hidden="false" customHeight="true" outlineLevel="0" collapsed="false">
      <c r="A85" s="145"/>
      <c r="B85" s="146"/>
      <c r="C85" s="147" t="s">
        <v>443</v>
      </c>
      <c r="D85" s="145" t="n">
        <v>1</v>
      </c>
      <c r="E85" s="141"/>
      <c r="F85" s="141"/>
      <c r="G85" s="142"/>
      <c r="AP85" s="145" t="n">
        <v>1</v>
      </c>
      <c r="AQ85" s="228" t="n">
        <v>5.42</v>
      </c>
      <c r="AR85" s="229" t="n">
        <v>12.87</v>
      </c>
      <c r="AS85" s="149"/>
      <c r="AT85" s="148" t="n">
        <v>11</v>
      </c>
      <c r="AU85" s="149"/>
    </row>
    <row r="86" s="143" customFormat="true" ht="15.75" hidden="false" customHeight="true" outlineLevel="0" collapsed="false">
      <c r="A86" s="145"/>
      <c r="B86" s="146"/>
      <c r="C86" s="147" t="s">
        <v>444</v>
      </c>
      <c r="D86" s="145" t="n">
        <v>2</v>
      </c>
      <c r="E86" s="141"/>
      <c r="F86" s="141"/>
      <c r="G86" s="142"/>
      <c r="AP86" s="145" t="n">
        <v>2</v>
      </c>
      <c r="AQ86" s="228" t="n">
        <v>10.84</v>
      </c>
      <c r="AR86" s="229" t="n">
        <v>25.74</v>
      </c>
      <c r="AS86" s="149"/>
      <c r="AT86" s="148" t="n">
        <v>22</v>
      </c>
      <c r="AU86" s="149"/>
    </row>
    <row r="87" s="143" customFormat="true" ht="30.75" hidden="false" customHeight="true" outlineLevel="0" collapsed="false">
      <c r="A87" s="145"/>
      <c r="B87" s="146"/>
      <c r="C87" s="147" t="s">
        <v>445</v>
      </c>
      <c r="D87" s="145" t="n">
        <v>1</v>
      </c>
      <c r="E87" s="141"/>
      <c r="F87" s="141"/>
      <c r="G87" s="142"/>
      <c r="AP87" s="145" t="n">
        <v>1</v>
      </c>
      <c r="AQ87" s="228" t="n">
        <v>34.17</v>
      </c>
      <c r="AR87" s="229" t="n">
        <v>81.38</v>
      </c>
      <c r="AS87" s="149"/>
      <c r="AT87" s="148" t="n">
        <v>65</v>
      </c>
      <c r="AU87" s="149"/>
    </row>
    <row r="88" s="143" customFormat="true" ht="30.75" hidden="false" customHeight="true" outlineLevel="0" collapsed="false">
      <c r="A88" s="145"/>
      <c r="B88" s="146"/>
      <c r="C88" s="147" t="s">
        <v>446</v>
      </c>
      <c r="D88" s="145" t="n">
        <v>1</v>
      </c>
      <c r="E88" s="141"/>
      <c r="F88" s="141"/>
      <c r="G88" s="142"/>
      <c r="AP88" s="145" t="n">
        <v>1</v>
      </c>
      <c r="AQ88" s="228" t="n">
        <v>32.92</v>
      </c>
      <c r="AR88" s="229" t="n">
        <v>77.6</v>
      </c>
      <c r="AS88" s="149"/>
      <c r="AT88" s="148" t="n">
        <v>62</v>
      </c>
      <c r="AU88" s="149"/>
    </row>
    <row r="89" s="143" customFormat="true" ht="30" hidden="false" customHeight="true" outlineLevel="0" collapsed="false">
      <c r="A89" s="145"/>
      <c r="B89" s="146"/>
      <c r="C89" s="147" t="s">
        <v>447</v>
      </c>
      <c r="D89" s="145" t="n">
        <v>1</v>
      </c>
      <c r="E89" s="141"/>
      <c r="F89" s="141"/>
      <c r="G89" s="142"/>
      <c r="AP89" s="145" t="n">
        <v>1</v>
      </c>
      <c r="AQ89" s="228" t="n">
        <v>27.08</v>
      </c>
      <c r="AR89" s="229" t="n">
        <v>64.35</v>
      </c>
      <c r="AS89" s="149"/>
      <c r="AT89" s="148" t="n">
        <v>51</v>
      </c>
      <c r="AU89" s="149"/>
    </row>
    <row r="90" s="79" customFormat="true" ht="17.25" hidden="false" customHeight="true" outlineLevel="0" collapsed="false">
      <c r="A90" s="251" t="s">
        <v>1008</v>
      </c>
      <c r="B90" s="251"/>
      <c r="C90" s="252"/>
      <c r="D90" s="253"/>
      <c r="E90" s="125"/>
      <c r="F90" s="125"/>
      <c r="G90" s="126"/>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56"/>
      <c r="AQ90" s="246"/>
      <c r="AR90" s="258"/>
      <c r="AS90" s="259"/>
      <c r="AT90" s="260"/>
      <c r="AU90" s="261"/>
    </row>
    <row r="91" s="143" customFormat="true" ht="15.75" hidden="false" customHeight="true" outlineLevel="0" collapsed="false">
      <c r="A91" s="145" t="n">
        <v>11</v>
      </c>
      <c r="B91" s="146" t="s">
        <v>448</v>
      </c>
      <c r="C91" s="147"/>
      <c r="D91" s="145"/>
      <c r="E91" s="141"/>
      <c r="F91" s="141"/>
      <c r="G91" s="142"/>
      <c r="AP91" s="145"/>
      <c r="AQ91" s="228"/>
      <c r="AS91" s="148" t="n">
        <v>8728</v>
      </c>
      <c r="AT91" s="148"/>
      <c r="AU91" s="148" t="n">
        <v>8388.07</v>
      </c>
    </row>
    <row r="92" s="143" customFormat="true" ht="15.75" hidden="false" customHeight="true" outlineLevel="0" collapsed="false">
      <c r="A92" s="145"/>
      <c r="B92" s="146" t="s">
        <v>449</v>
      </c>
      <c r="C92" s="147" t="s">
        <v>450</v>
      </c>
      <c r="D92" s="145" t="n">
        <v>4</v>
      </c>
      <c r="E92" s="141"/>
      <c r="F92" s="141"/>
      <c r="G92" s="142"/>
      <c r="AP92" s="145" t="n">
        <v>4</v>
      </c>
      <c r="AQ92" s="228" t="n">
        <v>731.68</v>
      </c>
      <c r="AR92" s="229" t="n">
        <v>878.2</v>
      </c>
      <c r="AS92" s="149"/>
      <c r="AT92" s="148" t="n">
        <v>700</v>
      </c>
      <c r="AU92" s="149"/>
    </row>
    <row r="93" s="143" customFormat="true" ht="15.75" hidden="false" customHeight="true" outlineLevel="0" collapsed="false">
      <c r="A93" s="145"/>
      <c r="B93" s="146"/>
      <c r="C93" s="147" t="s">
        <v>451</v>
      </c>
      <c r="D93" s="145" t="n">
        <v>2</v>
      </c>
      <c r="E93" s="141"/>
      <c r="F93" s="141"/>
      <c r="G93" s="142"/>
      <c r="AP93" s="145" t="n">
        <v>2</v>
      </c>
      <c r="AQ93" s="228" t="n">
        <v>1280.84</v>
      </c>
      <c r="AR93" s="229" t="n">
        <v>3066.08</v>
      </c>
      <c r="AS93" s="149"/>
      <c r="AT93" s="148" t="n">
        <v>2430</v>
      </c>
      <c r="AU93" s="149"/>
    </row>
    <row r="94" s="143" customFormat="true" ht="15.75" hidden="false" customHeight="true" outlineLevel="0" collapsed="false">
      <c r="A94" s="145"/>
      <c r="B94" s="146"/>
      <c r="C94" s="147" t="s">
        <v>452</v>
      </c>
      <c r="D94" s="145" t="n">
        <v>1</v>
      </c>
      <c r="E94" s="141"/>
      <c r="F94" s="141"/>
      <c r="G94" s="142"/>
      <c r="AP94" s="145" t="n">
        <v>1</v>
      </c>
      <c r="AQ94" s="228" t="n">
        <v>610</v>
      </c>
      <c r="AR94" s="229" t="n">
        <v>1459.23</v>
      </c>
      <c r="AS94" s="149"/>
      <c r="AT94" s="148" t="n">
        <v>1157</v>
      </c>
      <c r="AU94" s="149"/>
    </row>
    <row r="95" s="143" customFormat="true" ht="15.75" hidden="false" customHeight="true" outlineLevel="0" collapsed="false">
      <c r="A95" s="145"/>
      <c r="B95" s="146"/>
      <c r="C95" s="147" t="s">
        <v>453</v>
      </c>
      <c r="D95" s="145" t="n">
        <v>1</v>
      </c>
      <c r="E95" s="141"/>
      <c r="F95" s="141"/>
      <c r="G95" s="142"/>
      <c r="AP95" s="145" t="n">
        <v>1</v>
      </c>
      <c r="AQ95" s="228" t="n">
        <v>1395.42</v>
      </c>
      <c r="AR95" s="229" t="n">
        <v>3336.74</v>
      </c>
      <c r="AS95" s="149"/>
      <c r="AT95" s="148" t="n">
        <v>2645</v>
      </c>
      <c r="AU95" s="149"/>
    </row>
    <row r="96" s="143" customFormat="true" ht="15.75" hidden="false" customHeight="true" outlineLevel="0" collapsed="false">
      <c r="A96" s="145"/>
      <c r="B96" s="146"/>
      <c r="C96" s="147" t="s">
        <v>454</v>
      </c>
      <c r="D96" s="145" t="n">
        <v>1</v>
      </c>
      <c r="E96" s="141"/>
      <c r="F96" s="141"/>
      <c r="G96" s="142"/>
      <c r="AP96" s="145" t="n">
        <v>1</v>
      </c>
      <c r="AQ96" s="228" t="n">
        <v>757.5</v>
      </c>
      <c r="AR96" s="229" t="n">
        <v>1813.16</v>
      </c>
      <c r="AS96" s="149"/>
      <c r="AT96" s="148" t="n">
        <v>1437</v>
      </c>
      <c r="AU96" s="149"/>
    </row>
    <row r="97" s="143" customFormat="true" ht="15.75" hidden="false" customHeight="true" outlineLevel="0" collapsed="false">
      <c r="A97" s="145"/>
      <c r="B97" s="146"/>
      <c r="C97" s="147" t="s">
        <v>455</v>
      </c>
      <c r="D97" s="145" t="n">
        <v>1</v>
      </c>
      <c r="E97" s="141"/>
      <c r="F97" s="141"/>
      <c r="G97" s="142"/>
      <c r="AP97" s="145" t="n">
        <v>1</v>
      </c>
      <c r="AQ97" s="228" t="n">
        <v>53.33</v>
      </c>
      <c r="AR97" s="229" t="n">
        <v>126.81</v>
      </c>
      <c r="AS97" s="149"/>
      <c r="AT97" s="148" t="n">
        <v>101</v>
      </c>
      <c r="AU97" s="149"/>
    </row>
    <row r="98" s="143" customFormat="true" ht="15.75" hidden="false" customHeight="true" outlineLevel="0" collapsed="false">
      <c r="A98" s="145"/>
      <c r="B98" s="146"/>
      <c r="C98" s="147" t="s">
        <v>456</v>
      </c>
      <c r="D98" s="145" t="n">
        <v>1</v>
      </c>
      <c r="E98" s="141"/>
      <c r="F98" s="141"/>
      <c r="G98" s="142"/>
      <c r="AP98" s="145" t="n">
        <v>1</v>
      </c>
      <c r="AQ98" s="228" t="n">
        <v>255.289</v>
      </c>
      <c r="AR98" s="229" t="n">
        <v>794.91</v>
      </c>
      <c r="AS98" s="149"/>
      <c r="AT98" s="148" t="n">
        <v>1911</v>
      </c>
      <c r="AU98" s="149"/>
    </row>
    <row r="99" s="143" customFormat="true" ht="15.75" hidden="false" customHeight="true" outlineLevel="0" collapsed="false">
      <c r="A99" s="145"/>
      <c r="B99" s="146"/>
      <c r="C99" s="147" t="s">
        <v>1009</v>
      </c>
      <c r="D99" s="145"/>
      <c r="E99" s="141"/>
      <c r="F99" s="141"/>
      <c r="G99" s="142"/>
      <c r="AP99" s="145" t="n">
        <v>1</v>
      </c>
      <c r="AQ99" s="228"/>
      <c r="AR99" s="229" t="n">
        <v>1616.32</v>
      </c>
      <c r="AS99" s="149"/>
      <c r="AT99" s="148"/>
      <c r="AU99" s="149"/>
    </row>
    <row r="100" s="79" customFormat="true" ht="17.25" hidden="false" customHeight="true" outlineLevel="0" collapsed="false">
      <c r="A100" s="251" t="s">
        <v>1010</v>
      </c>
      <c r="B100" s="251"/>
      <c r="C100" s="252"/>
      <c r="D100" s="253"/>
      <c r="E100" s="125"/>
      <c r="F100" s="125"/>
      <c r="G100" s="126"/>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56"/>
      <c r="AQ100" s="246"/>
      <c r="AR100" s="258"/>
      <c r="AS100" s="259"/>
      <c r="AT100" s="260"/>
      <c r="AU100" s="261"/>
    </row>
    <row r="101" s="143" customFormat="true" ht="15.75" hidden="false" customHeight="true" outlineLevel="0" collapsed="false">
      <c r="A101" s="145" t="n">
        <v>12</v>
      </c>
      <c r="B101" s="146" t="s">
        <v>457</v>
      </c>
      <c r="C101" s="147" t="s">
        <v>458</v>
      </c>
      <c r="D101" s="145" t="n">
        <v>1</v>
      </c>
      <c r="E101" s="141"/>
      <c r="F101" s="141"/>
      <c r="G101" s="142"/>
      <c r="AP101" s="145" t="n">
        <v>1</v>
      </c>
      <c r="AQ101" s="228" t="n">
        <v>4482.677</v>
      </c>
      <c r="AR101" s="229" t="n">
        <v>8579.9</v>
      </c>
      <c r="AS101" s="148" t="n">
        <v>2831</v>
      </c>
      <c r="AT101" s="148" t="n">
        <v>5250</v>
      </c>
      <c r="AU101" s="148" t="n">
        <v>5816.4</v>
      </c>
    </row>
    <row r="102" s="143" customFormat="true" ht="35.25" hidden="false" customHeight="true" outlineLevel="0" collapsed="false">
      <c r="A102" s="145" t="n">
        <v>14</v>
      </c>
      <c r="B102" s="146" t="s">
        <v>462</v>
      </c>
      <c r="C102" s="147" t="s">
        <v>463</v>
      </c>
      <c r="D102" s="145" t="n">
        <v>1</v>
      </c>
      <c r="E102" s="141"/>
      <c r="F102" s="141"/>
      <c r="G102" s="142"/>
      <c r="AP102" s="145" t="n">
        <v>1</v>
      </c>
      <c r="AQ102" s="228" t="n">
        <v>1521.45</v>
      </c>
      <c r="AR102" s="229" t="n">
        <v>712.6</v>
      </c>
      <c r="AS102" s="148" t="n">
        <v>1822</v>
      </c>
      <c r="AT102" s="148" t="n">
        <v>437</v>
      </c>
      <c r="AU102" s="148" t="n">
        <v>349.8</v>
      </c>
    </row>
    <row r="103" s="143" customFormat="true" ht="32.25" hidden="false" customHeight="true" outlineLevel="0" collapsed="false">
      <c r="A103" s="145" t="n">
        <v>15</v>
      </c>
      <c r="B103" s="146" t="s">
        <v>464</v>
      </c>
      <c r="C103" s="147" t="s">
        <v>465</v>
      </c>
      <c r="D103" s="145" t="n">
        <v>3</v>
      </c>
      <c r="E103" s="141"/>
      <c r="F103" s="141"/>
      <c r="G103" s="142"/>
      <c r="AP103" s="145" t="n">
        <v>3</v>
      </c>
      <c r="AQ103" s="228" t="n">
        <v>2094.75</v>
      </c>
      <c r="AR103" s="229" t="n">
        <v>2950.2</v>
      </c>
      <c r="AS103" s="148" t="n">
        <v>6909</v>
      </c>
      <c r="AT103" s="148" t="n">
        <v>1125</v>
      </c>
      <c r="AU103" s="148" t="n">
        <v>1282.05</v>
      </c>
    </row>
    <row r="104" s="143" customFormat="true" ht="15.75" hidden="false" customHeight="true" outlineLevel="0" collapsed="false">
      <c r="A104" s="145" t="n">
        <v>16</v>
      </c>
      <c r="B104" s="146" t="s">
        <v>466</v>
      </c>
      <c r="C104" s="147" t="s">
        <v>467</v>
      </c>
      <c r="D104" s="145" t="n">
        <v>1</v>
      </c>
      <c r="E104" s="141"/>
      <c r="F104" s="141"/>
      <c r="G104" s="142"/>
      <c r="AP104" s="145" t="n">
        <v>1</v>
      </c>
      <c r="AQ104" s="228"/>
      <c r="AR104" s="229" t="n">
        <v>4036.5</v>
      </c>
      <c r="AS104" s="148" t="n">
        <v>3829</v>
      </c>
      <c r="AT104" s="148" t="n">
        <v>4625</v>
      </c>
      <c r="AU104" s="148" t="n">
        <v>4607.61</v>
      </c>
    </row>
    <row r="105" s="143" customFormat="true" ht="15.75" hidden="false" customHeight="true" outlineLevel="0" collapsed="false">
      <c r="A105" s="145" t="n">
        <v>17</v>
      </c>
      <c r="B105" s="146" t="s">
        <v>468</v>
      </c>
      <c r="C105" s="147" t="s">
        <v>469</v>
      </c>
      <c r="D105" s="145" t="n">
        <v>1</v>
      </c>
      <c r="E105" s="141"/>
      <c r="F105" s="141"/>
      <c r="G105" s="142"/>
      <c r="AP105" s="145" t="n">
        <v>1</v>
      </c>
      <c r="AQ105" s="228" t="n">
        <v>2965.2</v>
      </c>
      <c r="AR105" s="229" t="n">
        <v>994.5</v>
      </c>
      <c r="AS105" s="148" t="n">
        <v>3410</v>
      </c>
      <c r="AT105" s="148" t="n">
        <v>1375</v>
      </c>
      <c r="AU105" s="148" t="n">
        <v>1295.37</v>
      </c>
    </row>
    <row r="106" s="143" customFormat="true" ht="15.75" hidden="false" customHeight="true" outlineLevel="0" collapsed="false">
      <c r="A106" s="145" t="n">
        <v>18</v>
      </c>
      <c r="B106" s="146" t="s">
        <v>470</v>
      </c>
      <c r="C106" s="147" t="s">
        <v>471</v>
      </c>
      <c r="D106" s="145" t="n">
        <v>1</v>
      </c>
      <c r="E106" s="141"/>
      <c r="F106" s="141"/>
      <c r="G106" s="142"/>
      <c r="AP106" s="145" t="n">
        <v>1</v>
      </c>
      <c r="AQ106" s="228"/>
      <c r="AR106" s="229" t="n">
        <v>354.9</v>
      </c>
      <c r="AS106" s="148" t="n">
        <v>2536</v>
      </c>
      <c r="AT106" s="148" t="n">
        <v>500</v>
      </c>
      <c r="AU106" s="148" t="n">
        <v>214.23</v>
      </c>
    </row>
    <row r="107" s="79" customFormat="true" ht="17.25" hidden="false" customHeight="true" outlineLevel="0" collapsed="false">
      <c r="A107" s="251" t="s">
        <v>1011</v>
      </c>
      <c r="B107" s="251"/>
      <c r="C107" s="252"/>
      <c r="D107" s="253"/>
      <c r="E107" s="125"/>
      <c r="F107" s="125"/>
      <c r="G107" s="126"/>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56"/>
      <c r="AQ107" s="246"/>
      <c r="AR107" s="258"/>
      <c r="AS107" s="259"/>
      <c r="AT107" s="260"/>
      <c r="AU107" s="261"/>
    </row>
    <row r="108" s="143" customFormat="true" ht="45" hidden="false" customHeight="true" outlineLevel="0" collapsed="false">
      <c r="A108" s="145" t="n">
        <v>19</v>
      </c>
      <c r="B108" s="146" t="s">
        <v>472</v>
      </c>
      <c r="C108" s="147" t="s">
        <v>473</v>
      </c>
      <c r="D108" s="145" t="n">
        <v>1</v>
      </c>
      <c r="E108" s="141"/>
      <c r="F108" s="141"/>
      <c r="G108" s="142"/>
      <c r="AP108" s="145" t="n">
        <v>1</v>
      </c>
      <c r="AQ108" s="228" t="n">
        <v>478.8</v>
      </c>
      <c r="AR108" s="229" t="n">
        <v>4379.59</v>
      </c>
      <c r="AS108" s="148" t="n">
        <v>2431</v>
      </c>
      <c r="AT108" s="148" t="n">
        <v>3471</v>
      </c>
      <c r="AU108" s="148" t="n">
        <v>4926.7634</v>
      </c>
    </row>
    <row r="109" s="143" customFormat="true" ht="53.25" hidden="false" customHeight="true" outlineLevel="0" collapsed="false">
      <c r="A109" s="145" t="n">
        <v>20</v>
      </c>
      <c r="B109" s="146" t="s">
        <v>474</v>
      </c>
      <c r="C109" s="147" t="s">
        <v>475</v>
      </c>
      <c r="D109" s="145" t="n">
        <v>1</v>
      </c>
      <c r="E109" s="141"/>
      <c r="F109" s="141"/>
      <c r="G109" s="142"/>
      <c r="AP109" s="145" t="n">
        <v>1</v>
      </c>
      <c r="AQ109" s="228" t="n">
        <v>707.7</v>
      </c>
      <c r="AR109" s="229" t="n">
        <v>5647.66</v>
      </c>
      <c r="AS109" s="148" t="n">
        <v>3363</v>
      </c>
      <c r="AT109" s="148" t="n">
        <v>4476</v>
      </c>
      <c r="AU109" s="148" t="n">
        <v>3713.3385</v>
      </c>
    </row>
    <row r="110" s="143" customFormat="true" ht="47.25" hidden="false" customHeight="true" outlineLevel="0" collapsed="false">
      <c r="A110" s="145" t="n">
        <v>21</v>
      </c>
      <c r="B110" s="146" t="s">
        <v>476</v>
      </c>
      <c r="C110" s="147" t="s">
        <v>477</v>
      </c>
      <c r="D110" s="145" t="n">
        <v>2</v>
      </c>
      <c r="E110" s="141"/>
      <c r="F110" s="141"/>
      <c r="G110" s="142"/>
      <c r="AP110" s="145" t="n">
        <v>2</v>
      </c>
      <c r="AQ110" s="228" t="n">
        <v>1089</v>
      </c>
      <c r="AR110" s="229" t="n">
        <v>1188.58</v>
      </c>
      <c r="AS110" s="148" t="n">
        <v>578</v>
      </c>
      <c r="AT110" s="148" t="n">
        <v>942</v>
      </c>
      <c r="AU110" s="148" t="n">
        <v>574.52</v>
      </c>
    </row>
    <row r="111" s="143" customFormat="true" ht="15.75" hidden="false" customHeight="true" outlineLevel="0" collapsed="false">
      <c r="A111" s="145" t="n">
        <v>22</v>
      </c>
      <c r="B111" s="146" t="s">
        <v>478</v>
      </c>
      <c r="C111" s="147" t="s">
        <v>479</v>
      </c>
      <c r="D111" s="145" t="n">
        <v>1</v>
      </c>
      <c r="E111" s="141"/>
      <c r="F111" s="141"/>
      <c r="G111" s="142"/>
      <c r="AP111" s="145" t="n">
        <v>1</v>
      </c>
      <c r="AQ111" s="228" t="n">
        <v>870</v>
      </c>
      <c r="AR111" s="229" t="n">
        <v>2137.1</v>
      </c>
      <c r="AS111" s="148" t="n">
        <v>415</v>
      </c>
      <c r="AT111" s="148" t="n">
        <v>2222</v>
      </c>
      <c r="AU111" s="148" t="n">
        <v>2410.9488</v>
      </c>
    </row>
    <row r="112" s="143" customFormat="true" ht="77.25" hidden="false" customHeight="true" outlineLevel="0" collapsed="false">
      <c r="A112" s="145" t="n">
        <v>23</v>
      </c>
      <c r="B112" s="146" t="s">
        <v>480</v>
      </c>
      <c r="C112" s="147" t="s">
        <v>481</v>
      </c>
      <c r="D112" s="145" t="n">
        <v>3</v>
      </c>
      <c r="E112" s="141"/>
      <c r="F112" s="141"/>
      <c r="G112" s="142"/>
      <c r="AP112" s="145" t="n">
        <v>3</v>
      </c>
      <c r="AQ112" s="228" t="n">
        <v>1824</v>
      </c>
      <c r="AR112" s="229" t="n">
        <v>3327.27</v>
      </c>
      <c r="AS112" s="148" t="n">
        <v>2187</v>
      </c>
      <c r="AT112" s="148" t="n">
        <v>2640</v>
      </c>
      <c r="AU112" s="148" t="n">
        <v>1378.62</v>
      </c>
    </row>
    <row r="113" s="143" customFormat="true" ht="78" hidden="false" customHeight="true" outlineLevel="0" collapsed="false">
      <c r="A113" s="145" t="n">
        <v>24</v>
      </c>
      <c r="B113" s="146" t="s">
        <v>482</v>
      </c>
      <c r="C113" s="147" t="s">
        <v>483</v>
      </c>
      <c r="D113" s="145" t="n">
        <v>2</v>
      </c>
      <c r="E113" s="141"/>
      <c r="F113" s="141"/>
      <c r="G113" s="142"/>
      <c r="AP113" s="145" t="n">
        <v>2</v>
      </c>
      <c r="AQ113" s="228" t="n">
        <v>1914</v>
      </c>
      <c r="AR113" s="229" t="n">
        <v>2922.25</v>
      </c>
      <c r="AS113" s="148" t="n">
        <v>1548</v>
      </c>
      <c r="AT113" s="148" t="n">
        <v>2702</v>
      </c>
      <c r="AU113" s="148" t="n">
        <v>1633.92</v>
      </c>
    </row>
    <row r="114" s="143" customFormat="true" ht="32.25" hidden="false" customHeight="true" outlineLevel="0" collapsed="false">
      <c r="A114" s="145" t="n">
        <v>25</v>
      </c>
      <c r="B114" s="146" t="s">
        <v>484</v>
      </c>
      <c r="C114" s="147" t="s">
        <v>485</v>
      </c>
      <c r="D114" s="145" t="n">
        <v>6</v>
      </c>
      <c r="E114" s="141"/>
      <c r="F114" s="141"/>
      <c r="G114" s="142"/>
      <c r="AP114" s="145" t="n">
        <v>6</v>
      </c>
      <c r="AQ114" s="228" t="n">
        <v>1512</v>
      </c>
      <c r="AR114" s="229" t="n">
        <v>4292.52</v>
      </c>
      <c r="AS114" s="148" t="n">
        <v>2184</v>
      </c>
      <c r="AT114" s="148" t="n">
        <v>2490</v>
      </c>
      <c r="AU114" s="148" t="n">
        <v>1335.6</v>
      </c>
    </row>
    <row r="115" s="143" customFormat="true" ht="33" hidden="false" customHeight="true" outlineLevel="0" collapsed="false">
      <c r="A115" s="145" t="n">
        <v>26</v>
      </c>
      <c r="B115" s="146" t="s">
        <v>486</v>
      </c>
      <c r="C115" s="147" t="s">
        <v>487</v>
      </c>
      <c r="D115" s="145" t="n">
        <v>6</v>
      </c>
      <c r="E115" s="141"/>
      <c r="F115" s="141"/>
      <c r="G115" s="142"/>
      <c r="AP115" s="145" t="n">
        <v>6</v>
      </c>
      <c r="AQ115" s="228" t="n">
        <v>1203.3</v>
      </c>
      <c r="AR115" s="229" t="n">
        <v>4451.52</v>
      </c>
      <c r="AS115" s="148" t="n">
        <v>2232</v>
      </c>
      <c r="AT115" s="148" t="n">
        <v>2670</v>
      </c>
      <c r="AU115" s="148" t="n">
        <v>1335.6</v>
      </c>
    </row>
    <row r="116" s="143" customFormat="true" ht="31.5" hidden="false" customHeight="true" outlineLevel="0" collapsed="false">
      <c r="A116" s="145" t="n">
        <v>27</v>
      </c>
      <c r="B116" s="146" t="s">
        <v>488</v>
      </c>
      <c r="C116" s="147" t="s">
        <v>487</v>
      </c>
      <c r="D116" s="145" t="n">
        <v>4</v>
      </c>
      <c r="E116" s="141"/>
      <c r="F116" s="141"/>
      <c r="G116" s="142"/>
      <c r="AP116" s="145" t="n">
        <v>4</v>
      </c>
      <c r="AQ116" s="228" t="n">
        <v>1197</v>
      </c>
      <c r="AR116" s="229" t="n">
        <v>3376.48</v>
      </c>
      <c r="AS116" s="148" t="n">
        <v>1840</v>
      </c>
      <c r="AT116" s="148" t="n">
        <v>2248</v>
      </c>
      <c r="AU116" s="148" t="n">
        <v>890.4</v>
      </c>
    </row>
    <row r="117" s="79" customFormat="true" ht="17.25" hidden="false" customHeight="true" outlineLevel="0" collapsed="false">
      <c r="A117" s="251" t="s">
        <v>1012</v>
      </c>
      <c r="B117" s="251"/>
      <c r="C117" s="252"/>
      <c r="D117" s="253"/>
      <c r="E117" s="125"/>
      <c r="F117" s="125"/>
      <c r="G117" s="126"/>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56"/>
      <c r="AQ117" s="246"/>
      <c r="AR117" s="258"/>
      <c r="AS117" s="259"/>
      <c r="AT117" s="260"/>
      <c r="AU117" s="261"/>
    </row>
    <row r="118" s="143" customFormat="true" ht="15.75" hidden="false" customHeight="true" outlineLevel="0" collapsed="false">
      <c r="A118" s="145" t="n">
        <v>28</v>
      </c>
      <c r="B118" s="146" t="s">
        <v>489</v>
      </c>
      <c r="C118" s="147" t="s">
        <v>490</v>
      </c>
      <c r="D118" s="145" t="n">
        <v>2</v>
      </c>
      <c r="E118" s="141"/>
      <c r="F118" s="141"/>
      <c r="G118" s="142"/>
      <c r="AP118" s="145" t="n">
        <v>2</v>
      </c>
      <c r="AQ118" s="228" t="n">
        <v>220.5</v>
      </c>
      <c r="AR118" s="229" t="n">
        <v>1170</v>
      </c>
      <c r="AS118" s="148" t="n">
        <v>2024</v>
      </c>
      <c r="AT118" s="148" t="n">
        <v>924</v>
      </c>
      <c r="AU118" s="148" t="n">
        <v>1049.4</v>
      </c>
    </row>
    <row r="119" s="143" customFormat="true" ht="15.75" hidden="false" customHeight="true" outlineLevel="0" collapsed="false">
      <c r="A119" s="145" t="n">
        <v>29</v>
      </c>
      <c r="B119" s="146" t="s">
        <v>491</v>
      </c>
      <c r="C119" s="147" t="s">
        <v>492</v>
      </c>
      <c r="D119" s="145" t="n">
        <v>2</v>
      </c>
      <c r="E119" s="141"/>
      <c r="F119" s="141"/>
      <c r="G119" s="142"/>
      <c r="AP119" s="145" t="n">
        <v>2</v>
      </c>
      <c r="AQ119" s="228" t="n">
        <v>2793</v>
      </c>
      <c r="AR119" s="229" t="n">
        <v>1690</v>
      </c>
      <c r="AS119" s="148" t="n">
        <v>2294</v>
      </c>
      <c r="AT119" s="148" t="n">
        <v>1200</v>
      </c>
      <c r="AU119" s="148" t="n">
        <v>1017.6</v>
      </c>
    </row>
    <row r="120" s="143" customFormat="true" ht="15.75" hidden="false" customHeight="true" outlineLevel="0" collapsed="false">
      <c r="A120" s="145" t="n">
        <v>30</v>
      </c>
      <c r="B120" s="146" t="s">
        <v>493</v>
      </c>
      <c r="C120" s="147" t="s">
        <v>494</v>
      </c>
      <c r="D120" s="145" t="n">
        <v>3</v>
      </c>
      <c r="E120" s="141"/>
      <c r="F120" s="141"/>
      <c r="G120" s="142"/>
      <c r="AP120" s="145" t="n">
        <v>3</v>
      </c>
      <c r="AQ120" s="228" t="n">
        <v>4147.5</v>
      </c>
      <c r="AR120" s="229" t="n">
        <v>780</v>
      </c>
      <c r="AS120" s="148" t="n">
        <v>1755</v>
      </c>
      <c r="AT120" s="148" t="n">
        <v>603</v>
      </c>
      <c r="AU120" s="148" t="n">
        <v>1701.3</v>
      </c>
    </row>
    <row r="121" s="143" customFormat="true" ht="15.75" hidden="false" customHeight="true" outlineLevel="0" collapsed="false">
      <c r="A121" s="145" t="n">
        <v>31</v>
      </c>
      <c r="B121" s="146" t="s">
        <v>495</v>
      </c>
      <c r="C121" s="147" t="s">
        <v>496</v>
      </c>
      <c r="D121" s="145" t="n">
        <v>2</v>
      </c>
      <c r="E121" s="141"/>
      <c r="F121" s="141"/>
      <c r="G121" s="142"/>
      <c r="AP121" s="145" t="n">
        <v>2</v>
      </c>
      <c r="AQ121" s="228" t="n">
        <v>840</v>
      </c>
      <c r="AR121" s="229" t="n">
        <v>2460.44</v>
      </c>
      <c r="AS121" s="148" t="n">
        <v>1970</v>
      </c>
      <c r="AT121" s="148" t="n">
        <v>7864</v>
      </c>
      <c r="AU121" s="148" t="n">
        <v>221.44248</v>
      </c>
    </row>
    <row r="122" s="143" customFormat="true" ht="15.75" hidden="false" customHeight="true" outlineLevel="0" collapsed="false">
      <c r="A122" s="145" t="n">
        <v>32</v>
      </c>
      <c r="B122" s="146" t="s">
        <v>497</v>
      </c>
      <c r="C122" s="147" t="s">
        <v>498</v>
      </c>
      <c r="D122" s="145" t="n">
        <v>2</v>
      </c>
      <c r="E122" s="141"/>
      <c r="F122" s="141"/>
      <c r="G122" s="142"/>
      <c r="AP122" s="145" t="n">
        <v>2</v>
      </c>
      <c r="AQ122" s="228" t="n">
        <v>630</v>
      </c>
      <c r="AR122" s="229" t="n">
        <v>9463.24</v>
      </c>
      <c r="AS122" s="148" t="n">
        <v>7680</v>
      </c>
      <c r="AT122" s="148" t="n">
        <v>15934</v>
      </c>
      <c r="AU122" s="148" t="n">
        <v>238.97412</v>
      </c>
    </row>
    <row r="123" s="143" customFormat="true" ht="15.75" hidden="false" customHeight="true" outlineLevel="0" collapsed="false">
      <c r="A123" s="145" t="n">
        <v>33</v>
      </c>
      <c r="B123" s="146" t="s">
        <v>499</v>
      </c>
      <c r="C123" s="147" t="s">
        <v>500</v>
      </c>
      <c r="D123" s="145" t="n">
        <v>8</v>
      </c>
      <c r="E123" s="141"/>
      <c r="F123" s="141"/>
      <c r="G123" s="142"/>
      <c r="AP123" s="145" t="n">
        <v>8</v>
      </c>
      <c r="AQ123" s="228" t="n">
        <v>210</v>
      </c>
      <c r="AR123" s="229" t="n">
        <v>2195.47</v>
      </c>
      <c r="AS123" s="148" t="n">
        <v>1400</v>
      </c>
      <c r="AT123" s="148" t="n">
        <v>128</v>
      </c>
      <c r="AU123" s="148" t="n">
        <v>1480.74</v>
      </c>
    </row>
    <row r="124" s="143" customFormat="true" ht="15.75" hidden="false" customHeight="true" outlineLevel="0" collapsed="false">
      <c r="A124" s="145" t="n">
        <v>34</v>
      </c>
      <c r="B124" s="146" t="s">
        <v>501</v>
      </c>
      <c r="C124" s="147" t="s">
        <v>502</v>
      </c>
      <c r="D124" s="145" t="n">
        <v>6</v>
      </c>
      <c r="E124" s="141"/>
      <c r="F124" s="141"/>
      <c r="G124" s="142"/>
      <c r="AP124" s="145" t="n">
        <v>6</v>
      </c>
      <c r="AQ124" s="228" t="n">
        <v>210</v>
      </c>
      <c r="AR124" s="229" t="n">
        <v>1646.6</v>
      </c>
      <c r="AS124" s="148" t="n">
        <v>1050</v>
      </c>
      <c r="AT124" s="148" t="n">
        <v>846</v>
      </c>
      <c r="AU124" s="148" t="n">
        <v>1110.555</v>
      </c>
    </row>
    <row r="125" s="143" customFormat="true" ht="15.75" hidden="false" customHeight="true" outlineLevel="0" collapsed="false">
      <c r="A125" s="145" t="n">
        <v>35</v>
      </c>
      <c r="B125" s="146" t="s">
        <v>503</v>
      </c>
      <c r="C125" s="147"/>
      <c r="D125" s="145" t="n">
        <v>4</v>
      </c>
      <c r="E125" s="141"/>
      <c r="F125" s="141"/>
      <c r="G125" s="142"/>
      <c r="AP125" s="145" t="n">
        <v>4</v>
      </c>
      <c r="AQ125" s="228" t="n">
        <v>50</v>
      </c>
      <c r="AR125" s="229" t="n">
        <v>263.46</v>
      </c>
      <c r="AS125" s="148" t="n">
        <v>232</v>
      </c>
      <c r="AT125" s="148" t="n">
        <v>208</v>
      </c>
      <c r="AU125" s="148" t="n">
        <v>75.26</v>
      </c>
    </row>
    <row r="126" s="143" customFormat="true" ht="15.75" hidden="false" customHeight="true" outlineLevel="0" collapsed="false">
      <c r="A126" s="145" t="n">
        <v>36</v>
      </c>
      <c r="B126" s="146" t="s">
        <v>504</v>
      </c>
      <c r="C126" s="147" t="s">
        <v>505</v>
      </c>
      <c r="D126" s="145" t="n">
        <v>2</v>
      </c>
      <c r="E126" s="141"/>
      <c r="F126" s="141"/>
      <c r="G126" s="142"/>
      <c r="AP126" s="145" t="n">
        <v>2</v>
      </c>
      <c r="AQ126" s="228" t="n">
        <v>50</v>
      </c>
      <c r="AR126" s="229" t="n">
        <v>520</v>
      </c>
      <c r="AS126" s="148" t="n">
        <v>5896</v>
      </c>
      <c r="AT126" s="148" t="n">
        <v>13250</v>
      </c>
      <c r="AU126" s="148" t="n">
        <v>854.7</v>
      </c>
    </row>
    <row r="127" s="79" customFormat="true" ht="17.25" hidden="false" customHeight="true" outlineLevel="0" collapsed="false">
      <c r="A127" s="251" t="s">
        <v>1013</v>
      </c>
      <c r="B127" s="251"/>
      <c r="C127" s="252"/>
      <c r="D127" s="253"/>
      <c r="E127" s="125"/>
      <c r="F127" s="125"/>
      <c r="G127" s="126"/>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56"/>
      <c r="AQ127" s="246"/>
      <c r="AR127" s="258"/>
      <c r="AS127" s="259"/>
      <c r="AT127" s="260"/>
      <c r="AU127" s="261"/>
    </row>
    <row r="128" s="143" customFormat="true" ht="30.75" hidden="false" customHeight="true" outlineLevel="0" collapsed="false">
      <c r="A128" s="145" t="n">
        <v>37</v>
      </c>
      <c r="B128" s="146" t="s">
        <v>506</v>
      </c>
      <c r="C128" s="147" t="s">
        <v>507</v>
      </c>
      <c r="D128" s="145" t="n">
        <v>4</v>
      </c>
      <c r="E128" s="141"/>
      <c r="F128" s="141"/>
      <c r="G128" s="142"/>
      <c r="AP128" s="145" t="n">
        <v>4</v>
      </c>
      <c r="AQ128" s="228" t="n">
        <v>50</v>
      </c>
      <c r="AR128" s="229" t="n">
        <v>2142.48</v>
      </c>
      <c r="AS128" s="148" t="n">
        <v>1356</v>
      </c>
      <c r="AT128" s="148" t="n">
        <v>1700</v>
      </c>
      <c r="AU128" s="148" t="n">
        <v>250.0328</v>
      </c>
    </row>
    <row r="129" s="143" customFormat="true" ht="30.75" hidden="false" customHeight="true" outlineLevel="0" collapsed="false">
      <c r="A129" s="145" t="n">
        <v>38</v>
      </c>
      <c r="B129" s="146" t="s">
        <v>508</v>
      </c>
      <c r="C129" s="147" t="s">
        <v>509</v>
      </c>
      <c r="D129" s="145" t="n">
        <v>4</v>
      </c>
      <c r="E129" s="141"/>
      <c r="F129" s="141"/>
      <c r="G129" s="142"/>
      <c r="AP129" s="145" t="n">
        <v>4</v>
      </c>
      <c r="AQ129" s="228" t="n">
        <v>1105.944</v>
      </c>
      <c r="AR129" s="229" t="n">
        <v>627.6</v>
      </c>
      <c r="AS129" s="148" t="n">
        <v>420</v>
      </c>
      <c r="AT129" s="148" t="n">
        <v>500</v>
      </c>
      <c r="AU129" s="148" t="n">
        <v>890.4</v>
      </c>
    </row>
    <row r="130" s="143" customFormat="true" ht="15.75" hidden="false" customHeight="true" outlineLevel="0" collapsed="false">
      <c r="A130" s="145" t="n">
        <v>39</v>
      </c>
      <c r="B130" s="146" t="s">
        <v>510</v>
      </c>
      <c r="C130" s="147" t="s">
        <v>511</v>
      </c>
      <c r="D130" s="145" t="n">
        <v>4</v>
      </c>
      <c r="E130" s="141"/>
      <c r="F130" s="141"/>
      <c r="G130" s="142"/>
      <c r="AP130" s="145" t="n">
        <v>4</v>
      </c>
      <c r="AQ130" s="228" t="n">
        <v>1575</v>
      </c>
      <c r="AR130" s="229" t="n">
        <v>2611.85</v>
      </c>
      <c r="AS130" s="148" t="n">
        <v>1660</v>
      </c>
      <c r="AT130" s="148" t="n">
        <v>2068</v>
      </c>
      <c r="AU130" s="148" t="n">
        <v>5034.516</v>
      </c>
    </row>
    <row r="131" s="143" customFormat="true" ht="32.25" hidden="false" customHeight="true" outlineLevel="0" collapsed="false">
      <c r="A131" s="145" t="n">
        <v>40</v>
      </c>
      <c r="B131" s="146" t="s">
        <v>512</v>
      </c>
      <c r="C131" s="147" t="s">
        <v>513</v>
      </c>
      <c r="D131" s="145" t="n">
        <v>1</v>
      </c>
      <c r="E131" s="141"/>
      <c r="F131" s="141"/>
      <c r="G131" s="142"/>
      <c r="AP131" s="145" t="n">
        <v>1</v>
      </c>
      <c r="AQ131" s="228" t="n">
        <v>3702</v>
      </c>
      <c r="AR131" s="229" t="n">
        <v>1428.95</v>
      </c>
      <c r="AS131" s="148" t="n">
        <v>954</v>
      </c>
      <c r="AT131" s="148" t="n">
        <v>1132</v>
      </c>
      <c r="AU131" s="148" t="n">
        <v>963.7575</v>
      </c>
    </row>
    <row r="132" s="143" customFormat="true" ht="15.75" hidden="false" customHeight="true" outlineLevel="0" collapsed="false">
      <c r="A132" s="145" t="n">
        <v>41</v>
      </c>
      <c r="B132" s="146" t="s">
        <v>351</v>
      </c>
      <c r="C132" s="147" t="s">
        <v>514</v>
      </c>
      <c r="D132" s="145" t="n">
        <v>2</v>
      </c>
      <c r="E132" s="141"/>
      <c r="F132" s="141"/>
      <c r="G132" s="142"/>
      <c r="AP132" s="145" t="n">
        <v>2</v>
      </c>
      <c r="AQ132" s="228" t="n">
        <v>100</v>
      </c>
      <c r="AR132" s="229" t="n">
        <v>1111.6</v>
      </c>
      <c r="AS132" s="148" t="n">
        <v>1310</v>
      </c>
      <c r="AT132" s="148" t="n">
        <v>446</v>
      </c>
      <c r="AU132" s="148" t="n">
        <v>578.76</v>
      </c>
    </row>
    <row r="133" s="143" customFormat="true" ht="15.75" hidden="false" customHeight="true" outlineLevel="0" collapsed="false">
      <c r="A133" s="145" t="n">
        <v>42</v>
      </c>
      <c r="B133" s="146" t="s">
        <v>515</v>
      </c>
      <c r="C133" s="147" t="s">
        <v>516</v>
      </c>
      <c r="D133" s="145" t="n">
        <v>2</v>
      </c>
      <c r="E133" s="141"/>
      <c r="F133" s="141"/>
      <c r="G133" s="142"/>
      <c r="AP133" s="145" t="n">
        <v>2</v>
      </c>
      <c r="AQ133" s="228" t="n">
        <v>470</v>
      </c>
      <c r="AR133" s="229" t="n">
        <v>4004.84</v>
      </c>
      <c r="AS133" s="148" t="n">
        <v>2668</v>
      </c>
      <c r="AT133" s="148" t="n">
        <v>3174</v>
      </c>
      <c r="AU133" s="148" t="n">
        <v>2701.074</v>
      </c>
    </row>
    <row r="134" s="143" customFormat="true" ht="15.75" hidden="false" customHeight="true" outlineLevel="0" collapsed="false">
      <c r="A134" s="145" t="n">
        <v>43</v>
      </c>
      <c r="B134" s="152" t="s">
        <v>517</v>
      </c>
      <c r="C134" s="150" t="s">
        <v>518</v>
      </c>
      <c r="D134" s="145" t="n">
        <v>4</v>
      </c>
      <c r="E134" s="141"/>
      <c r="F134" s="141"/>
      <c r="G134" s="142"/>
      <c r="AP134" s="145" t="n">
        <v>4</v>
      </c>
      <c r="AQ134" s="228" t="n">
        <v>25</v>
      </c>
      <c r="AR134" s="229" t="n">
        <v>1029.6</v>
      </c>
      <c r="AS134" s="148" t="n">
        <v>700</v>
      </c>
      <c r="AT134" s="148" t="n">
        <v>820</v>
      </c>
      <c r="AU134" s="262" t="n">
        <v>694.416</v>
      </c>
      <c r="AV134" s="147"/>
    </row>
    <row r="135" s="143" customFormat="true" ht="45.75" hidden="false" customHeight="true" outlineLevel="0" collapsed="false">
      <c r="A135" s="145" t="n">
        <v>44</v>
      </c>
      <c r="B135" s="152" t="s">
        <v>519</v>
      </c>
      <c r="C135" s="150" t="s">
        <v>520</v>
      </c>
      <c r="D135" s="153" t="n">
        <v>4</v>
      </c>
      <c r="E135" s="141"/>
      <c r="F135" s="141"/>
      <c r="G135" s="142"/>
      <c r="AP135" s="145" t="n">
        <v>4</v>
      </c>
      <c r="AQ135" s="228" t="n">
        <v>25</v>
      </c>
      <c r="AR135" s="229" t="n">
        <v>11923.68</v>
      </c>
      <c r="AS135" s="148" t="n">
        <v>7512</v>
      </c>
      <c r="AT135" s="148" t="n">
        <v>9448</v>
      </c>
      <c r="AU135" s="262" t="n">
        <v>8041.95</v>
      </c>
      <c r="AV135" s="147"/>
    </row>
    <row r="136" s="143" customFormat="true" ht="15.75" hidden="false" customHeight="true" outlineLevel="0" collapsed="false">
      <c r="A136" s="145" t="n">
        <v>45</v>
      </c>
      <c r="B136" s="152" t="s">
        <v>521</v>
      </c>
      <c r="C136" s="147" t="s">
        <v>522</v>
      </c>
      <c r="D136" s="153" t="n">
        <v>2</v>
      </c>
      <c r="E136" s="141"/>
      <c r="F136" s="141"/>
      <c r="G136" s="142"/>
      <c r="AP136" s="145" t="n">
        <v>2</v>
      </c>
      <c r="AQ136" s="228" t="n">
        <v>626</v>
      </c>
      <c r="AR136" s="229" t="n">
        <v>3440.83</v>
      </c>
      <c r="AS136" s="148" t="n">
        <v>2294</v>
      </c>
      <c r="AT136" s="148" t="n">
        <v>2726</v>
      </c>
      <c r="AU136" s="148" t="n">
        <v>2320.677</v>
      </c>
    </row>
    <row r="137" s="143" customFormat="true" ht="15.75" hidden="false" customHeight="true" outlineLevel="0" collapsed="false">
      <c r="A137" s="145" t="n">
        <v>46</v>
      </c>
      <c r="B137" s="152" t="s">
        <v>523</v>
      </c>
      <c r="C137" s="147" t="s">
        <v>524</v>
      </c>
      <c r="D137" s="153" t="n">
        <v>2</v>
      </c>
      <c r="E137" s="141"/>
      <c r="F137" s="141"/>
      <c r="G137" s="142"/>
      <c r="AP137" s="145" t="n">
        <v>2</v>
      </c>
      <c r="AQ137" s="228" t="n">
        <v>695</v>
      </c>
      <c r="AR137" s="229" t="n">
        <v>3732.3</v>
      </c>
      <c r="AS137" s="148" t="n">
        <v>2492</v>
      </c>
      <c r="AT137" s="148" t="n">
        <v>2960</v>
      </c>
      <c r="AU137" s="148" t="n">
        <v>2517.258</v>
      </c>
    </row>
    <row r="138" s="143" customFormat="true" ht="15.75" hidden="false" customHeight="true" outlineLevel="0" collapsed="false">
      <c r="A138" s="145" t="n">
        <v>47</v>
      </c>
      <c r="B138" s="152" t="s">
        <v>525</v>
      </c>
      <c r="C138" s="150" t="s">
        <v>526</v>
      </c>
      <c r="D138" s="153" t="n">
        <v>2</v>
      </c>
      <c r="E138" s="141"/>
      <c r="F138" s="141"/>
      <c r="G138" s="142"/>
      <c r="AP138" s="145" t="n">
        <v>2</v>
      </c>
      <c r="AQ138" s="228" t="n">
        <v>2916</v>
      </c>
      <c r="AR138" s="229" t="n">
        <v>757.06</v>
      </c>
      <c r="AS138" s="148" t="n">
        <v>514</v>
      </c>
      <c r="AT138" s="148" t="n">
        <v>600</v>
      </c>
      <c r="AU138" s="148" t="n">
        <v>510.6</v>
      </c>
    </row>
    <row r="139" s="143" customFormat="true" ht="15.75" hidden="false" customHeight="true" outlineLevel="0" collapsed="false">
      <c r="A139" s="145" t="n">
        <v>48</v>
      </c>
      <c r="B139" s="152" t="s">
        <v>527</v>
      </c>
      <c r="C139" s="147" t="s">
        <v>528</v>
      </c>
      <c r="D139" s="153" t="n">
        <v>1</v>
      </c>
      <c r="E139" s="141"/>
      <c r="F139" s="141"/>
      <c r="G139" s="142"/>
      <c r="AP139" s="145" t="n">
        <v>1</v>
      </c>
      <c r="AQ139" s="228" t="n">
        <v>100</v>
      </c>
      <c r="AR139" s="229" t="n">
        <v>836.55</v>
      </c>
      <c r="AS139" s="148" t="n">
        <v>556</v>
      </c>
      <c r="AT139" s="148" t="n">
        <v>663</v>
      </c>
      <c r="AU139" s="148" t="n">
        <v>564.213</v>
      </c>
    </row>
    <row r="140" s="143" customFormat="true" ht="15.75" hidden="false" customHeight="true" outlineLevel="0" collapsed="false">
      <c r="A140" s="145" t="n">
        <v>49</v>
      </c>
      <c r="B140" s="154" t="s">
        <v>529</v>
      </c>
      <c r="C140" s="155" t="s">
        <v>530</v>
      </c>
      <c r="D140" s="153" t="n">
        <v>4</v>
      </c>
      <c r="E140" s="141"/>
      <c r="F140" s="141"/>
      <c r="G140" s="142"/>
      <c r="AP140" s="145" t="n">
        <v>4</v>
      </c>
      <c r="AQ140" s="228" t="n">
        <v>115</v>
      </c>
      <c r="AR140" s="229" t="n">
        <v>3512.75</v>
      </c>
      <c r="AS140" s="148" t="n">
        <v>2340</v>
      </c>
      <c r="AT140" s="148" t="n">
        <v>2784</v>
      </c>
      <c r="AU140" s="148" t="n">
        <v>2606.1024</v>
      </c>
    </row>
    <row r="141" s="143" customFormat="true" ht="15.75" hidden="false" customHeight="true" outlineLevel="0" collapsed="false">
      <c r="A141" s="145" t="n">
        <v>50</v>
      </c>
      <c r="B141" s="156" t="s">
        <v>531</v>
      </c>
      <c r="C141" s="157" t="s">
        <v>532</v>
      </c>
      <c r="D141" s="153" t="n">
        <v>4</v>
      </c>
      <c r="E141" s="141"/>
      <c r="F141" s="141"/>
      <c r="G141" s="142"/>
      <c r="AP141" s="145" t="n">
        <v>4</v>
      </c>
      <c r="AQ141" s="228" t="n">
        <v>572</v>
      </c>
      <c r="AR141" s="229" t="n">
        <v>878.19</v>
      </c>
      <c r="AS141" s="148" t="n">
        <v>584</v>
      </c>
      <c r="AT141" s="148" t="n">
        <v>700</v>
      </c>
      <c r="AU141" s="148" t="n">
        <v>592.296</v>
      </c>
    </row>
    <row r="142" s="143" customFormat="true" ht="15.75" hidden="false" customHeight="true" outlineLevel="0" collapsed="false">
      <c r="A142" s="145" t="n">
        <v>51</v>
      </c>
      <c r="B142" s="156" t="s">
        <v>533</v>
      </c>
      <c r="C142" s="157" t="s">
        <v>534</v>
      </c>
      <c r="D142" s="153" t="n">
        <v>1</v>
      </c>
      <c r="E142" s="141"/>
      <c r="F142" s="141"/>
      <c r="G142" s="142"/>
      <c r="AP142" s="145" t="n">
        <v>1</v>
      </c>
      <c r="AQ142" s="228" t="n">
        <v>935</v>
      </c>
      <c r="AR142" s="229" t="n">
        <v>3834.5</v>
      </c>
      <c r="AS142" s="148" t="n">
        <v>1635</v>
      </c>
      <c r="AT142" s="148" t="n">
        <v>3040</v>
      </c>
      <c r="AU142" s="148" t="n">
        <v>2456.87955</v>
      </c>
    </row>
    <row r="143" s="143" customFormat="true" ht="30.75" hidden="false" customHeight="true" outlineLevel="0" collapsed="false">
      <c r="A143" s="145" t="n">
        <v>53</v>
      </c>
      <c r="B143" s="152" t="s">
        <v>537</v>
      </c>
      <c r="C143" s="150" t="s">
        <v>538</v>
      </c>
      <c r="D143" s="153" t="n">
        <v>1</v>
      </c>
      <c r="E143" s="141"/>
      <c r="F143" s="141"/>
      <c r="G143" s="142"/>
      <c r="AP143" s="145" t="n">
        <v>1</v>
      </c>
      <c r="AQ143" s="228" t="n">
        <v>100</v>
      </c>
      <c r="AR143" s="229" t="n">
        <v>1128.02</v>
      </c>
      <c r="AS143" s="148" t="n">
        <v>755</v>
      </c>
      <c r="AT143" s="148" t="n">
        <v>895</v>
      </c>
      <c r="AU143" s="148" t="n">
        <v>760.794</v>
      </c>
    </row>
    <row r="144" s="143" customFormat="true" ht="15.75" hidden="false" customHeight="true" outlineLevel="0" collapsed="false">
      <c r="A144" s="145" t="n">
        <v>54</v>
      </c>
      <c r="B144" s="156" t="s">
        <v>539</v>
      </c>
      <c r="C144" s="157" t="s">
        <v>540</v>
      </c>
      <c r="D144" s="145" t="n">
        <v>4</v>
      </c>
      <c r="E144" s="141"/>
      <c r="F144" s="141"/>
      <c r="G144" s="142"/>
      <c r="AP144" s="145" t="n">
        <v>4</v>
      </c>
      <c r="AQ144" s="228" t="n">
        <v>860</v>
      </c>
      <c r="AR144" s="229" t="n">
        <v>1150.73</v>
      </c>
      <c r="AS144" s="148" t="n">
        <v>772</v>
      </c>
      <c r="AT144" s="148" t="n">
        <v>912</v>
      </c>
      <c r="AU144" s="148" t="n">
        <v>776.112</v>
      </c>
    </row>
    <row r="145" s="143" customFormat="true" ht="15.75" hidden="false" customHeight="true" outlineLevel="0" collapsed="false">
      <c r="A145" s="145" t="n">
        <v>55</v>
      </c>
      <c r="B145" s="156" t="s">
        <v>541</v>
      </c>
      <c r="C145" s="157" t="s">
        <v>542</v>
      </c>
      <c r="D145" s="145" t="n">
        <v>4</v>
      </c>
      <c r="E145" s="141"/>
      <c r="F145" s="141"/>
      <c r="G145" s="142"/>
      <c r="AP145" s="145" t="n">
        <v>4</v>
      </c>
      <c r="AQ145" s="228" t="n">
        <v>100</v>
      </c>
      <c r="AR145" s="229" t="n">
        <v>1211.29</v>
      </c>
      <c r="AS145" s="148" t="n">
        <v>816</v>
      </c>
      <c r="AT145" s="148" t="n">
        <v>960</v>
      </c>
      <c r="AU145" s="148" t="n">
        <v>816.96</v>
      </c>
    </row>
    <row r="146" s="143" customFormat="true" ht="15.75" hidden="false" customHeight="true" outlineLevel="0" collapsed="false">
      <c r="A146" s="145" t="n">
        <v>56</v>
      </c>
      <c r="B146" s="156" t="s">
        <v>543</v>
      </c>
      <c r="C146" s="157" t="s">
        <v>544</v>
      </c>
      <c r="D146" s="145" t="n">
        <v>1</v>
      </c>
      <c r="E146" s="141"/>
      <c r="F146" s="141"/>
      <c r="G146" s="142"/>
      <c r="AP146" s="145" t="n">
        <v>1</v>
      </c>
      <c r="AQ146" s="228" t="n">
        <v>770</v>
      </c>
      <c r="AR146" s="229" t="n">
        <v>1037.17</v>
      </c>
      <c r="AS146" s="148" t="n">
        <v>690</v>
      </c>
      <c r="AT146" s="148" t="n">
        <v>822</v>
      </c>
      <c r="AU146" s="148" t="n">
        <v>699.522</v>
      </c>
    </row>
    <row r="147" s="143" customFormat="true" ht="15.75" hidden="false" customHeight="true" outlineLevel="0" collapsed="false">
      <c r="A147" s="145" t="n">
        <v>58</v>
      </c>
      <c r="B147" s="156" t="s">
        <v>546</v>
      </c>
      <c r="C147" s="157" t="s">
        <v>547</v>
      </c>
      <c r="D147" s="145" t="n">
        <v>1</v>
      </c>
      <c r="E147" s="141"/>
      <c r="F147" s="141"/>
      <c r="G147" s="142"/>
      <c r="AP147" s="145" t="n">
        <v>1</v>
      </c>
      <c r="AQ147" s="228" t="n">
        <v>2730</v>
      </c>
      <c r="AR147" s="229" t="n">
        <v>938.75</v>
      </c>
      <c r="AS147" s="148" t="n">
        <v>626</v>
      </c>
      <c r="AT147" s="148" t="n">
        <v>745</v>
      </c>
      <c r="AU147" s="148" t="n">
        <v>633.144</v>
      </c>
    </row>
    <row r="148" s="143" customFormat="true" ht="15.75" hidden="false" customHeight="true" outlineLevel="0" collapsed="false">
      <c r="A148" s="145" t="n">
        <v>59</v>
      </c>
      <c r="B148" s="152" t="s">
        <v>548</v>
      </c>
      <c r="C148" s="150" t="s">
        <v>549</v>
      </c>
      <c r="D148" s="145" t="n">
        <v>1</v>
      </c>
      <c r="E148" s="141"/>
      <c r="F148" s="141"/>
      <c r="G148" s="142"/>
      <c r="AP148" s="145" t="n">
        <v>1</v>
      </c>
      <c r="AQ148" s="228"/>
      <c r="AR148" s="229" t="n">
        <v>910.36</v>
      </c>
      <c r="AS148" s="148" t="n">
        <v>311</v>
      </c>
      <c r="AT148" s="148" t="n">
        <v>722</v>
      </c>
      <c r="AU148" s="148" t="n">
        <v>613.9965</v>
      </c>
    </row>
    <row r="149" s="79" customFormat="true" ht="17.25" hidden="false" customHeight="true" outlineLevel="0" collapsed="false">
      <c r="A149" s="251" t="s">
        <v>1014</v>
      </c>
      <c r="B149" s="251"/>
      <c r="C149" s="252"/>
      <c r="D149" s="253"/>
      <c r="E149" s="125"/>
      <c r="F149" s="125"/>
      <c r="G149" s="126"/>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56"/>
      <c r="AQ149" s="246"/>
      <c r="AR149" s="258"/>
      <c r="AS149" s="259"/>
      <c r="AT149" s="260"/>
      <c r="AU149" s="261"/>
    </row>
    <row r="150" s="143" customFormat="true" ht="30.75" hidden="false" customHeight="true" outlineLevel="0" collapsed="false">
      <c r="A150" s="145" t="n">
        <v>60</v>
      </c>
      <c r="B150" s="146" t="s">
        <v>550</v>
      </c>
      <c r="C150" s="147" t="s">
        <v>551</v>
      </c>
      <c r="D150" s="145" t="n">
        <v>4</v>
      </c>
      <c r="E150" s="141"/>
      <c r="F150" s="141"/>
      <c r="G150" s="142"/>
      <c r="AP150" s="145" t="n">
        <v>4</v>
      </c>
      <c r="AQ150" s="228" t="n">
        <v>5040</v>
      </c>
      <c r="AR150" s="148" t="n">
        <v>17160</v>
      </c>
      <c r="AS150" s="148" t="n">
        <v>8232</v>
      </c>
      <c r="AT150" s="148" t="n">
        <v>10500</v>
      </c>
      <c r="AU150" s="148" t="n">
        <v>4770</v>
      </c>
    </row>
    <row r="151" s="143" customFormat="true" ht="27.75" hidden="false" customHeight="true" outlineLevel="0" collapsed="false">
      <c r="A151" s="145" t="n">
        <v>61</v>
      </c>
      <c r="B151" s="146" t="s">
        <v>552</v>
      </c>
      <c r="C151" s="147" t="s">
        <v>553</v>
      </c>
      <c r="D151" s="145" t="n">
        <v>2</v>
      </c>
      <c r="E151" s="141"/>
      <c r="F151" s="141"/>
      <c r="G151" s="142"/>
      <c r="AP151" s="145" t="n">
        <v>2</v>
      </c>
      <c r="AQ151" s="228" t="n">
        <v>2625</v>
      </c>
      <c r="AR151" s="229" t="n">
        <v>4914</v>
      </c>
      <c r="AS151" s="148" t="n">
        <v>1966</v>
      </c>
      <c r="AT151" s="148" t="n">
        <v>3250</v>
      </c>
      <c r="AU151" s="148" t="n">
        <v>1696</v>
      </c>
    </row>
    <row r="152" s="79" customFormat="true" ht="17.25" hidden="false" customHeight="true" outlineLevel="0" collapsed="false">
      <c r="A152" s="251" t="s">
        <v>1015</v>
      </c>
      <c r="B152" s="251"/>
      <c r="C152" s="252"/>
      <c r="D152" s="253"/>
      <c r="E152" s="125"/>
      <c r="F152" s="125"/>
      <c r="G152" s="126"/>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56"/>
      <c r="AQ152" s="246"/>
      <c r="AR152" s="258"/>
      <c r="AS152" s="259"/>
      <c r="AT152" s="260"/>
      <c r="AU152" s="261"/>
    </row>
    <row r="153" s="143" customFormat="true" ht="29.25" hidden="false" customHeight="true" outlineLevel="0" collapsed="false">
      <c r="A153" s="145" t="n">
        <v>63</v>
      </c>
      <c r="B153" s="154" t="s">
        <v>556</v>
      </c>
      <c r="C153" s="147" t="s">
        <v>557</v>
      </c>
      <c r="D153" s="153" t="n">
        <v>1</v>
      </c>
      <c r="E153" s="141"/>
      <c r="F153" s="141"/>
      <c r="G153" s="142"/>
      <c r="AP153" s="145" t="n">
        <v>1</v>
      </c>
      <c r="AQ153" s="228"/>
      <c r="AR153" s="229" t="n">
        <v>8152.9</v>
      </c>
      <c r="AS153" s="148" t="n">
        <v>4063</v>
      </c>
      <c r="AT153" s="148" t="n">
        <v>6500</v>
      </c>
      <c r="AU153" s="148" t="n">
        <v>5254.74</v>
      </c>
    </row>
    <row r="154" s="143" customFormat="true" ht="27.75" hidden="false" customHeight="true" outlineLevel="0" collapsed="false">
      <c r="A154" s="145" t="n">
        <v>64</v>
      </c>
      <c r="B154" s="154" t="s">
        <v>558</v>
      </c>
      <c r="C154" s="147"/>
      <c r="D154" s="153"/>
      <c r="E154" s="141"/>
      <c r="F154" s="141"/>
      <c r="G154" s="142"/>
      <c r="AP154" s="145"/>
      <c r="AQ154" s="228"/>
      <c r="AR154" s="284" t="n">
        <v>8672.11</v>
      </c>
      <c r="AS154" s="148" t="n">
        <v>10120</v>
      </c>
      <c r="AT154" s="149"/>
      <c r="AU154" s="148" t="n">
        <v>17055.0612</v>
      </c>
    </row>
    <row r="155" s="143" customFormat="true" ht="15.75" hidden="false" customHeight="true" outlineLevel="0" collapsed="false">
      <c r="A155" s="145"/>
      <c r="B155" s="154" t="s">
        <v>559</v>
      </c>
      <c r="C155" s="155" t="s">
        <v>560</v>
      </c>
      <c r="D155" s="153" t="n">
        <v>1</v>
      </c>
      <c r="E155" s="141"/>
      <c r="F155" s="141"/>
      <c r="G155" s="142"/>
      <c r="AP155" s="145" t="n">
        <v>1</v>
      </c>
      <c r="AQ155" s="228" t="n">
        <v>463.33</v>
      </c>
      <c r="AR155" s="232"/>
      <c r="AS155" s="149"/>
      <c r="AT155" s="285" t="n">
        <v>6873</v>
      </c>
      <c r="AU155" s="149"/>
    </row>
    <row r="156" s="143" customFormat="true" ht="15.75" hidden="false" customHeight="true" outlineLevel="0" collapsed="false">
      <c r="A156" s="145"/>
      <c r="B156" s="154" t="s">
        <v>561</v>
      </c>
      <c r="C156" s="155" t="s">
        <v>562</v>
      </c>
      <c r="D156" s="153" t="n">
        <v>1</v>
      </c>
      <c r="E156" s="141"/>
      <c r="F156" s="141"/>
      <c r="G156" s="142"/>
      <c r="AP156" s="145" t="n">
        <v>1</v>
      </c>
      <c r="AQ156" s="228" t="n">
        <v>962.92</v>
      </c>
      <c r="AR156" s="232"/>
      <c r="AS156" s="149"/>
      <c r="AT156" s="149"/>
      <c r="AU156" s="149"/>
    </row>
    <row r="157" s="143" customFormat="true" ht="15.75" hidden="false" customHeight="true" outlineLevel="0" collapsed="false">
      <c r="A157" s="145"/>
      <c r="B157" s="154" t="s">
        <v>563</v>
      </c>
      <c r="C157" s="155" t="s">
        <v>564</v>
      </c>
      <c r="D157" s="153" t="n">
        <v>3</v>
      </c>
      <c r="E157" s="141"/>
      <c r="F157" s="141"/>
      <c r="G157" s="142"/>
      <c r="AP157" s="145" t="n">
        <v>3</v>
      </c>
      <c r="AQ157" s="228" t="n">
        <v>347.49</v>
      </c>
      <c r="AR157" s="232"/>
      <c r="AS157" s="149"/>
      <c r="AT157" s="149"/>
      <c r="AU157" s="149"/>
    </row>
    <row r="158" s="143" customFormat="true" ht="15.75" hidden="false" customHeight="true" outlineLevel="0" collapsed="false">
      <c r="A158" s="145"/>
      <c r="B158" s="154" t="s">
        <v>565</v>
      </c>
      <c r="C158" s="155" t="s">
        <v>566</v>
      </c>
      <c r="D158" s="153" t="n">
        <v>1</v>
      </c>
      <c r="E158" s="141"/>
      <c r="F158" s="141"/>
      <c r="G158" s="142"/>
      <c r="AP158" s="145" t="n">
        <v>1</v>
      </c>
      <c r="AQ158" s="228" t="n">
        <v>2965.56</v>
      </c>
      <c r="AR158" s="232"/>
      <c r="AS158" s="149"/>
      <c r="AT158" s="149"/>
      <c r="AU158" s="149"/>
    </row>
    <row r="159" s="143" customFormat="true" ht="15.75" hidden="false" customHeight="true" outlineLevel="0" collapsed="false">
      <c r="A159" s="145"/>
      <c r="B159" s="154" t="s">
        <v>567</v>
      </c>
      <c r="C159" s="155" t="s">
        <v>568</v>
      </c>
      <c r="D159" s="153" t="n">
        <v>1</v>
      </c>
      <c r="E159" s="141"/>
      <c r="F159" s="141"/>
      <c r="G159" s="142"/>
      <c r="AP159" s="145" t="n">
        <v>1</v>
      </c>
      <c r="AQ159" s="228" t="n">
        <v>225</v>
      </c>
      <c r="AR159" s="232"/>
      <c r="AS159" s="149"/>
      <c r="AT159" s="149"/>
      <c r="AU159" s="149"/>
    </row>
    <row r="160" s="143" customFormat="true" ht="15.75" hidden="false" customHeight="true" outlineLevel="0" collapsed="false">
      <c r="A160" s="145"/>
      <c r="B160" s="154" t="s">
        <v>423</v>
      </c>
      <c r="C160" s="155" t="s">
        <v>569</v>
      </c>
      <c r="D160" s="153" t="n">
        <v>1</v>
      </c>
      <c r="E160" s="141"/>
      <c r="F160" s="141"/>
      <c r="G160" s="142"/>
      <c r="AP160" s="145" t="n">
        <v>1</v>
      </c>
      <c r="AQ160" s="228" t="n">
        <v>447.92</v>
      </c>
      <c r="AR160" s="232"/>
      <c r="AS160" s="149"/>
      <c r="AT160" s="148" t="n">
        <v>850</v>
      </c>
      <c r="AU160" s="149"/>
    </row>
    <row r="161" s="143" customFormat="true" ht="15.75" hidden="false" customHeight="true" outlineLevel="0" collapsed="false">
      <c r="A161" s="145"/>
      <c r="B161" s="154" t="s">
        <v>427</v>
      </c>
      <c r="C161" s="155" t="s">
        <v>570</v>
      </c>
      <c r="D161" s="153" t="n">
        <v>1</v>
      </c>
      <c r="E161" s="141"/>
      <c r="F161" s="141"/>
      <c r="G161" s="142"/>
      <c r="AP161" s="145" t="n">
        <v>1</v>
      </c>
      <c r="AQ161" s="228" t="n">
        <v>311.67</v>
      </c>
      <c r="AR161" s="232"/>
      <c r="AS161" s="149"/>
      <c r="AT161" s="148" t="n">
        <v>590</v>
      </c>
      <c r="AU161" s="149"/>
    </row>
    <row r="162" s="143" customFormat="true" ht="15.75" hidden="false" customHeight="true" outlineLevel="0" collapsed="false">
      <c r="A162" s="145"/>
      <c r="B162" s="154" t="s">
        <v>571</v>
      </c>
      <c r="C162" s="155" t="s">
        <v>572</v>
      </c>
      <c r="D162" s="153" t="n">
        <v>2</v>
      </c>
      <c r="E162" s="141"/>
      <c r="F162" s="141"/>
      <c r="G162" s="142"/>
      <c r="AP162" s="145" t="n">
        <v>2</v>
      </c>
      <c r="AQ162" s="228" t="n">
        <v>13.92</v>
      </c>
      <c r="AR162" s="232"/>
      <c r="AS162" s="149"/>
      <c r="AT162" s="148" t="n">
        <v>26</v>
      </c>
      <c r="AU162" s="149"/>
    </row>
    <row r="163" s="143" customFormat="true" ht="15.75" hidden="false" customHeight="true" outlineLevel="0" collapsed="false">
      <c r="A163" s="145"/>
      <c r="B163" s="154" t="s">
        <v>573</v>
      </c>
      <c r="C163" s="155" t="s">
        <v>574</v>
      </c>
      <c r="D163" s="153" t="n">
        <v>1</v>
      </c>
      <c r="E163" s="141"/>
      <c r="F163" s="141"/>
      <c r="G163" s="142"/>
      <c r="AP163" s="145" t="n">
        <v>1</v>
      </c>
      <c r="AQ163" s="228" t="n">
        <v>7.38</v>
      </c>
      <c r="AR163" s="232"/>
      <c r="AS163" s="149"/>
      <c r="AT163" s="148" t="n">
        <v>12</v>
      </c>
      <c r="AU163" s="149"/>
    </row>
    <row r="164" s="143" customFormat="true" ht="15.75" hidden="false" customHeight="true" outlineLevel="0" collapsed="false">
      <c r="A164" s="145"/>
      <c r="B164" s="154" t="s">
        <v>575</v>
      </c>
      <c r="C164" s="155" t="s">
        <v>576</v>
      </c>
      <c r="D164" s="153" t="n">
        <v>1</v>
      </c>
      <c r="E164" s="141"/>
      <c r="F164" s="141"/>
      <c r="G164" s="142"/>
      <c r="AP164" s="145" t="n">
        <v>1</v>
      </c>
      <c r="AQ164" s="228" t="n">
        <v>7.38</v>
      </c>
      <c r="AR164" s="232"/>
      <c r="AS164" s="149"/>
      <c r="AT164" s="148" t="n">
        <v>12</v>
      </c>
      <c r="AU164" s="149"/>
    </row>
    <row r="165" s="143" customFormat="true" ht="15.75" hidden="false" customHeight="true" outlineLevel="0" collapsed="false">
      <c r="A165" s="145"/>
      <c r="B165" s="154" t="s">
        <v>380</v>
      </c>
      <c r="C165" s="155" t="s">
        <v>577</v>
      </c>
      <c r="D165" s="153" t="n">
        <v>1</v>
      </c>
      <c r="E165" s="141"/>
      <c r="F165" s="141"/>
      <c r="G165" s="142"/>
      <c r="AP165" s="145" t="n">
        <v>1</v>
      </c>
      <c r="AQ165" s="228" t="n">
        <v>335.42</v>
      </c>
      <c r="AR165" s="232"/>
      <c r="AS165" s="149"/>
      <c r="AT165" s="148" t="n">
        <v>637</v>
      </c>
      <c r="AU165" s="149"/>
    </row>
    <row r="166" s="143" customFormat="true" ht="15.75" hidden="false" customHeight="true" outlineLevel="0" collapsed="false">
      <c r="A166" s="145"/>
      <c r="B166" s="154" t="s">
        <v>381</v>
      </c>
      <c r="C166" s="155" t="s">
        <v>578</v>
      </c>
      <c r="D166" s="153" t="n">
        <v>1</v>
      </c>
      <c r="E166" s="141"/>
      <c r="F166" s="141"/>
      <c r="G166" s="142"/>
      <c r="AP166" s="145" t="n">
        <v>1</v>
      </c>
      <c r="AQ166" s="228" t="n">
        <v>335.42</v>
      </c>
      <c r="AR166" s="232"/>
      <c r="AS166" s="149"/>
      <c r="AT166" s="148" t="n">
        <v>637</v>
      </c>
      <c r="AU166" s="149"/>
    </row>
    <row r="167" s="143" customFormat="true" ht="15.75" hidden="false" customHeight="true" outlineLevel="0" collapsed="false">
      <c r="A167" s="145"/>
      <c r="B167" s="154" t="s">
        <v>579</v>
      </c>
      <c r="C167" s="155" t="s">
        <v>580</v>
      </c>
      <c r="D167" s="153" t="n">
        <v>1</v>
      </c>
      <c r="E167" s="141"/>
      <c r="F167" s="141"/>
      <c r="G167" s="142"/>
      <c r="AP167" s="145" t="n">
        <v>1</v>
      </c>
      <c r="AQ167" s="228" t="n">
        <v>426.25</v>
      </c>
      <c r="AR167" s="232"/>
      <c r="AS167" s="149"/>
      <c r="AT167" s="148" t="n">
        <v>807</v>
      </c>
      <c r="AU167" s="149"/>
    </row>
    <row r="168" s="143" customFormat="true" ht="15.75" hidden="false" customHeight="true" outlineLevel="0" collapsed="false">
      <c r="A168" s="145"/>
      <c r="B168" s="154" t="s">
        <v>383</v>
      </c>
      <c r="C168" s="155" t="s">
        <v>581</v>
      </c>
      <c r="D168" s="153" t="n">
        <v>1</v>
      </c>
      <c r="E168" s="141"/>
      <c r="F168" s="141"/>
      <c r="G168" s="142"/>
      <c r="AP168" s="145" t="n">
        <v>1</v>
      </c>
      <c r="AQ168" s="228" t="n">
        <v>325.83</v>
      </c>
      <c r="AR168" s="232"/>
      <c r="AS168" s="149"/>
      <c r="AT168" s="148" t="n">
        <v>618</v>
      </c>
      <c r="AU168" s="149"/>
    </row>
    <row r="169" s="143" customFormat="true" ht="15.75" hidden="false" customHeight="true" outlineLevel="0" collapsed="false">
      <c r="A169" s="145"/>
      <c r="B169" s="154" t="s">
        <v>582</v>
      </c>
      <c r="C169" s="155" t="s">
        <v>583</v>
      </c>
      <c r="D169" s="153" t="n">
        <v>1</v>
      </c>
      <c r="E169" s="141"/>
      <c r="F169" s="141"/>
      <c r="G169" s="142"/>
      <c r="AP169" s="145" t="n">
        <v>1</v>
      </c>
      <c r="AQ169" s="228" t="n">
        <v>438.75</v>
      </c>
      <c r="AR169" s="229" t="n">
        <v>1050.42</v>
      </c>
      <c r="AS169" s="149"/>
      <c r="AT169" s="148" t="n">
        <v>832</v>
      </c>
      <c r="AU169" s="149"/>
    </row>
    <row r="170" s="143" customFormat="true" ht="15.75" hidden="false" customHeight="true" outlineLevel="0" collapsed="false">
      <c r="A170" s="145"/>
      <c r="B170" s="154" t="s">
        <v>584</v>
      </c>
      <c r="C170" s="155" t="s">
        <v>585</v>
      </c>
      <c r="D170" s="153" t="n">
        <v>1</v>
      </c>
      <c r="E170" s="141"/>
      <c r="F170" s="141"/>
      <c r="G170" s="142"/>
      <c r="AP170" s="145" t="n">
        <v>1</v>
      </c>
      <c r="AQ170" s="228" t="n">
        <v>317.08</v>
      </c>
      <c r="AR170" s="229" t="n">
        <v>758.95</v>
      </c>
      <c r="AS170" s="149"/>
      <c r="AT170" s="148" t="n">
        <v>602</v>
      </c>
      <c r="AU170" s="149"/>
    </row>
    <row r="171" s="143" customFormat="true" ht="15.75" hidden="false" customHeight="true" outlineLevel="0" collapsed="false">
      <c r="A171" s="145"/>
      <c r="B171" s="154" t="s">
        <v>586</v>
      </c>
      <c r="C171" s="155" t="s">
        <v>587</v>
      </c>
      <c r="D171" s="153" t="n">
        <v>1</v>
      </c>
      <c r="E171" s="141"/>
      <c r="F171" s="141"/>
      <c r="G171" s="142"/>
      <c r="AP171" s="145" t="n">
        <v>1</v>
      </c>
      <c r="AQ171" s="228" t="n">
        <v>200.42</v>
      </c>
      <c r="AR171" s="229" t="n">
        <v>478.84</v>
      </c>
      <c r="AS171" s="149"/>
      <c r="AT171" s="148" t="n">
        <v>380</v>
      </c>
      <c r="AU171" s="149"/>
    </row>
    <row r="172" s="143" customFormat="true" ht="15.75" hidden="false" customHeight="true" outlineLevel="0" collapsed="false">
      <c r="A172" s="145"/>
      <c r="B172" s="154" t="s">
        <v>588</v>
      </c>
      <c r="C172" s="155" t="s">
        <v>589</v>
      </c>
      <c r="D172" s="153" t="n">
        <v>1</v>
      </c>
      <c r="E172" s="141"/>
      <c r="F172" s="141"/>
      <c r="G172" s="142"/>
      <c r="AP172" s="145" t="n">
        <v>1</v>
      </c>
      <c r="AQ172" s="228" t="n">
        <v>217.92</v>
      </c>
      <c r="AR172" s="229" t="n">
        <v>520.48</v>
      </c>
      <c r="AS172" s="149"/>
      <c r="AT172" s="148" t="n">
        <v>412</v>
      </c>
      <c r="AU172" s="149"/>
    </row>
    <row r="173" s="143" customFormat="true" ht="15.75" hidden="false" customHeight="true" outlineLevel="0" collapsed="false">
      <c r="A173" s="145"/>
      <c r="B173" s="154" t="s">
        <v>590</v>
      </c>
      <c r="C173" s="155" t="s">
        <v>591</v>
      </c>
      <c r="D173" s="153" t="n">
        <v>1</v>
      </c>
      <c r="E173" s="141"/>
      <c r="F173" s="141"/>
      <c r="G173" s="142"/>
      <c r="AP173" s="145" t="n">
        <v>1</v>
      </c>
      <c r="AQ173" s="228" t="n">
        <v>6.96</v>
      </c>
      <c r="AR173" s="229" t="n">
        <v>16.28</v>
      </c>
      <c r="AS173" s="149"/>
      <c r="AT173" s="148" t="n">
        <v>13</v>
      </c>
      <c r="AU173" s="149"/>
    </row>
    <row r="174" s="143" customFormat="true" ht="15.75" hidden="false" customHeight="true" outlineLevel="0" collapsed="false">
      <c r="A174" s="145"/>
      <c r="B174" s="154" t="s">
        <v>573</v>
      </c>
      <c r="C174" s="155" t="s">
        <v>574</v>
      </c>
      <c r="D174" s="153" t="n">
        <v>1</v>
      </c>
      <c r="E174" s="141"/>
      <c r="F174" s="141"/>
      <c r="G174" s="142"/>
      <c r="AP174" s="145" t="n">
        <v>1</v>
      </c>
      <c r="AQ174" s="228" t="n">
        <v>7.38</v>
      </c>
      <c r="AR174" s="232"/>
      <c r="AS174" s="149"/>
      <c r="AT174" s="148" t="n">
        <v>12</v>
      </c>
      <c r="AU174" s="149"/>
    </row>
    <row r="175" s="143" customFormat="true" ht="15.75" hidden="false" customHeight="true" outlineLevel="0" collapsed="false">
      <c r="A175" s="145"/>
      <c r="B175" s="154" t="s">
        <v>392</v>
      </c>
      <c r="C175" s="155"/>
      <c r="D175" s="153"/>
      <c r="E175" s="141"/>
      <c r="F175" s="141"/>
      <c r="G175" s="142"/>
      <c r="AP175" s="145"/>
      <c r="AQ175" s="228"/>
      <c r="AR175" s="229"/>
      <c r="AS175" s="149"/>
      <c r="AT175" s="148"/>
      <c r="AU175" s="149"/>
    </row>
    <row r="176" s="143" customFormat="true" ht="15.75" hidden="false" customHeight="true" outlineLevel="0" collapsed="false">
      <c r="A176" s="145"/>
      <c r="B176" s="154" t="s">
        <v>592</v>
      </c>
      <c r="C176" s="155" t="s">
        <v>593</v>
      </c>
      <c r="D176" s="153" t="n">
        <v>1</v>
      </c>
      <c r="E176" s="141"/>
      <c r="F176" s="141"/>
      <c r="G176" s="142"/>
      <c r="AP176" s="145" t="n">
        <v>1</v>
      </c>
      <c r="AQ176" s="228" t="n">
        <v>171.25</v>
      </c>
      <c r="AR176" s="232"/>
      <c r="AS176" s="149"/>
      <c r="AT176" s="148" t="n">
        <v>325</v>
      </c>
      <c r="AU176" s="149"/>
    </row>
    <row r="177" s="143" customFormat="true" ht="15.75" hidden="false" customHeight="true" outlineLevel="0" collapsed="false">
      <c r="A177" s="145"/>
      <c r="B177" s="154" t="s">
        <v>594</v>
      </c>
      <c r="C177" s="155" t="s">
        <v>547</v>
      </c>
      <c r="D177" s="153" t="n">
        <v>1</v>
      </c>
      <c r="E177" s="141"/>
      <c r="F177" s="141"/>
      <c r="G177" s="142"/>
      <c r="AP177" s="145" t="n">
        <v>1</v>
      </c>
      <c r="AQ177" s="228" t="n">
        <v>404.58</v>
      </c>
      <c r="AR177" s="232"/>
      <c r="AS177" s="149"/>
      <c r="AT177" s="148" t="n">
        <v>745</v>
      </c>
      <c r="AU177" s="149"/>
    </row>
    <row r="178" s="143" customFormat="true" ht="15.75" hidden="false" customHeight="true" outlineLevel="0" collapsed="false">
      <c r="A178" s="145"/>
      <c r="B178" s="154" t="s">
        <v>595</v>
      </c>
      <c r="C178" s="155" t="s">
        <v>596</v>
      </c>
      <c r="D178" s="153" t="n">
        <v>1</v>
      </c>
      <c r="E178" s="141"/>
      <c r="F178" s="141"/>
      <c r="G178" s="142"/>
      <c r="AP178" s="145" t="n">
        <v>1</v>
      </c>
      <c r="AQ178" s="228" t="n">
        <v>731.25</v>
      </c>
      <c r="AR178" s="232"/>
      <c r="AS178" s="149"/>
      <c r="AT178" s="148" t="n">
        <v>1386</v>
      </c>
      <c r="AU178" s="149"/>
    </row>
    <row r="179" s="143" customFormat="true" ht="15.75" hidden="false" customHeight="true" outlineLevel="0" collapsed="false">
      <c r="A179" s="145"/>
      <c r="B179" s="154" t="s">
        <v>597</v>
      </c>
      <c r="C179" s="155" t="s">
        <v>549</v>
      </c>
      <c r="D179" s="153" t="n">
        <v>2</v>
      </c>
      <c r="E179" s="141"/>
      <c r="F179" s="141"/>
      <c r="G179" s="142"/>
      <c r="AP179" s="145" t="n">
        <v>2</v>
      </c>
      <c r="AQ179" s="228" t="n">
        <v>760.84</v>
      </c>
      <c r="AR179" s="229" t="n">
        <v>1820.73</v>
      </c>
      <c r="AS179" s="149"/>
      <c r="AT179" s="148" t="n">
        <v>1444</v>
      </c>
      <c r="AU179" s="149"/>
    </row>
    <row r="180" s="143" customFormat="true" ht="15.75" hidden="false" customHeight="true" outlineLevel="0" collapsed="false">
      <c r="A180" s="145"/>
      <c r="B180" s="154" t="s">
        <v>598</v>
      </c>
      <c r="C180" s="155" t="s">
        <v>599</v>
      </c>
      <c r="D180" s="153" t="n">
        <v>3</v>
      </c>
      <c r="E180" s="141"/>
      <c r="F180" s="141"/>
      <c r="G180" s="142"/>
      <c r="AP180" s="145" t="n">
        <v>3</v>
      </c>
      <c r="AQ180" s="228" t="n">
        <v>48.87</v>
      </c>
      <c r="AR180" s="229"/>
      <c r="AS180" s="149"/>
      <c r="AT180" s="148" t="n">
        <v>33</v>
      </c>
      <c r="AU180" s="149"/>
    </row>
    <row r="181" s="143" customFormat="true" ht="15.75" hidden="false" customHeight="true" outlineLevel="0" collapsed="false">
      <c r="A181" s="145"/>
      <c r="B181" s="154" t="s">
        <v>600</v>
      </c>
      <c r="C181" s="155" t="s">
        <v>601</v>
      </c>
      <c r="D181" s="153" t="n">
        <v>1</v>
      </c>
      <c r="E181" s="141"/>
      <c r="F181" s="141"/>
      <c r="G181" s="142"/>
      <c r="AP181" s="145" t="n">
        <v>1</v>
      </c>
      <c r="AQ181" s="228" t="n">
        <v>27.5</v>
      </c>
      <c r="AR181" s="229"/>
      <c r="AS181" s="149"/>
      <c r="AT181" s="148" t="n">
        <v>216</v>
      </c>
      <c r="AU181" s="149"/>
    </row>
    <row r="182" s="143" customFormat="true" ht="15.75" hidden="false" customHeight="true" outlineLevel="0" collapsed="false">
      <c r="A182" s="145"/>
      <c r="B182" s="154" t="s">
        <v>602</v>
      </c>
      <c r="C182" s="155" t="s">
        <v>603</v>
      </c>
      <c r="D182" s="153" t="n">
        <v>3</v>
      </c>
      <c r="E182" s="141"/>
      <c r="F182" s="141"/>
      <c r="G182" s="142"/>
      <c r="AP182" s="145" t="n">
        <v>3</v>
      </c>
      <c r="AQ182" s="228" t="n">
        <v>48.87</v>
      </c>
      <c r="AR182" s="229"/>
      <c r="AS182" s="149"/>
      <c r="AT182" s="148" t="n">
        <v>99</v>
      </c>
      <c r="AU182" s="149"/>
    </row>
    <row r="183" s="143" customFormat="true" ht="15.75" hidden="false" customHeight="true" outlineLevel="0" collapsed="false">
      <c r="A183" s="145"/>
      <c r="B183" s="154" t="s">
        <v>604</v>
      </c>
      <c r="C183" s="155" t="s">
        <v>605</v>
      </c>
      <c r="D183" s="153" t="n">
        <v>2</v>
      </c>
      <c r="E183" s="141"/>
      <c r="F183" s="141"/>
      <c r="G183" s="142"/>
      <c r="AP183" s="145" t="n">
        <v>2</v>
      </c>
      <c r="AQ183" s="228" t="n">
        <v>185.84</v>
      </c>
      <c r="AR183" s="229"/>
      <c r="AS183" s="149"/>
      <c r="AT183" s="148" t="n">
        <v>22</v>
      </c>
      <c r="AU183" s="149"/>
    </row>
    <row r="184" s="143" customFormat="true" ht="15.75" hidden="false" customHeight="true" outlineLevel="0" collapsed="false">
      <c r="A184" s="145"/>
      <c r="B184" s="154" t="s">
        <v>606</v>
      </c>
      <c r="C184" s="155" t="s">
        <v>607</v>
      </c>
      <c r="D184" s="153" t="n">
        <v>1</v>
      </c>
      <c r="E184" s="141"/>
      <c r="F184" s="141"/>
      <c r="G184" s="142"/>
      <c r="AP184" s="145" t="n">
        <v>1</v>
      </c>
      <c r="AQ184" s="228" t="n">
        <v>17.13</v>
      </c>
      <c r="AR184" s="229" t="n">
        <v>300.93</v>
      </c>
      <c r="AS184" s="149"/>
      <c r="AT184" s="148" t="n">
        <v>238</v>
      </c>
      <c r="AU184" s="149"/>
    </row>
    <row r="185" s="143" customFormat="true" ht="15.75" hidden="false" customHeight="true" outlineLevel="0" collapsed="false">
      <c r="A185" s="145"/>
      <c r="B185" s="154" t="s">
        <v>608</v>
      </c>
      <c r="C185" s="155" t="s">
        <v>609</v>
      </c>
      <c r="D185" s="153" t="n">
        <v>1</v>
      </c>
      <c r="E185" s="141"/>
      <c r="F185" s="141"/>
      <c r="G185" s="142"/>
      <c r="AP185" s="145" t="n">
        <v>1</v>
      </c>
      <c r="AQ185" s="228" t="n">
        <v>5.42</v>
      </c>
      <c r="AR185" s="229"/>
      <c r="AS185" s="149"/>
      <c r="AT185" s="148" t="n">
        <v>1932</v>
      </c>
      <c r="AU185" s="149"/>
    </row>
    <row r="186" s="143" customFormat="true" ht="15.75" hidden="false" customHeight="true" outlineLevel="0" collapsed="false">
      <c r="A186" s="145"/>
      <c r="B186" s="154" t="s">
        <v>610</v>
      </c>
      <c r="C186" s="155" t="s">
        <v>611</v>
      </c>
      <c r="D186" s="153" t="n">
        <v>2</v>
      </c>
      <c r="E186" s="141"/>
      <c r="F186" s="141"/>
      <c r="G186" s="142"/>
      <c r="AP186" s="145" t="n">
        <v>2</v>
      </c>
      <c r="AQ186" s="228" t="n">
        <v>251.66</v>
      </c>
      <c r="AR186" s="229"/>
      <c r="AS186" s="149"/>
      <c r="AT186" s="148" t="n">
        <v>104</v>
      </c>
      <c r="AU186" s="149"/>
    </row>
    <row r="187" s="143" customFormat="true" ht="15.75" hidden="false" customHeight="true" outlineLevel="0" collapsed="false">
      <c r="A187" s="145"/>
      <c r="B187" s="154" t="s">
        <v>612</v>
      </c>
      <c r="C187" s="155" t="s">
        <v>613</v>
      </c>
      <c r="D187" s="153" t="n">
        <v>1</v>
      </c>
      <c r="E187" s="141"/>
      <c r="F187" s="141"/>
      <c r="G187" s="142"/>
      <c r="AP187" s="145" t="n">
        <v>1</v>
      </c>
      <c r="AQ187" s="228" t="n">
        <v>28.33</v>
      </c>
      <c r="AR187" s="229" t="n">
        <v>68.14</v>
      </c>
      <c r="AS187" s="149"/>
      <c r="AT187" s="148" t="n">
        <v>55</v>
      </c>
      <c r="AU187" s="149"/>
    </row>
    <row r="188" s="143" customFormat="true" ht="15.75" hidden="false" customHeight="true" outlineLevel="0" collapsed="false">
      <c r="A188" s="145"/>
      <c r="B188" s="154" t="s">
        <v>614</v>
      </c>
      <c r="C188" s="155" t="s">
        <v>615</v>
      </c>
      <c r="D188" s="153" t="n">
        <v>1</v>
      </c>
      <c r="E188" s="141"/>
      <c r="F188" s="141"/>
      <c r="G188" s="142"/>
      <c r="AP188" s="145" t="n">
        <v>1</v>
      </c>
      <c r="AQ188" s="228" t="n">
        <v>13.21</v>
      </c>
      <c r="AR188" s="229" t="n">
        <v>31.8</v>
      </c>
      <c r="AS188" s="149"/>
      <c r="AT188" s="148" t="n">
        <v>26</v>
      </c>
      <c r="AU188" s="149"/>
    </row>
    <row r="189" s="143" customFormat="true" ht="15.75" hidden="false" customHeight="true" outlineLevel="0" collapsed="false">
      <c r="A189" s="145"/>
      <c r="B189" s="154" t="s">
        <v>616</v>
      </c>
      <c r="C189" s="155" t="s">
        <v>617</v>
      </c>
      <c r="D189" s="153" t="n">
        <v>1</v>
      </c>
      <c r="E189" s="141"/>
      <c r="F189" s="141"/>
      <c r="G189" s="142"/>
      <c r="AP189" s="145" t="n">
        <v>1</v>
      </c>
      <c r="AQ189" s="228" t="n">
        <v>332.92</v>
      </c>
      <c r="AR189" s="229"/>
      <c r="AS189" s="149"/>
      <c r="AT189" s="148" t="n">
        <v>630</v>
      </c>
      <c r="AU189" s="149"/>
    </row>
    <row r="190" s="143" customFormat="true" ht="15.75" hidden="false" customHeight="true" outlineLevel="0" collapsed="false">
      <c r="A190" s="145"/>
      <c r="B190" s="154" t="s">
        <v>618</v>
      </c>
      <c r="C190" s="155" t="s">
        <v>619</v>
      </c>
      <c r="D190" s="153" t="n">
        <v>1</v>
      </c>
      <c r="E190" s="141"/>
      <c r="F190" s="141"/>
      <c r="G190" s="142"/>
      <c r="AP190" s="145" t="n">
        <v>1</v>
      </c>
      <c r="AQ190" s="228" t="n">
        <v>118.33</v>
      </c>
      <c r="AR190" s="229" t="n">
        <v>283.9</v>
      </c>
      <c r="AS190" s="149"/>
      <c r="AT190" s="148" t="n">
        <v>225</v>
      </c>
      <c r="AU190" s="149"/>
    </row>
    <row r="191" s="143" customFormat="true" ht="15.75" hidden="false" customHeight="true" outlineLevel="0" collapsed="false">
      <c r="A191" s="145"/>
      <c r="B191" s="154" t="s">
        <v>620</v>
      </c>
      <c r="C191" s="155" t="s">
        <v>621</v>
      </c>
      <c r="D191" s="153" t="n">
        <v>1</v>
      </c>
      <c r="E191" s="141"/>
      <c r="F191" s="141"/>
      <c r="G191" s="142"/>
      <c r="AP191" s="145" t="n">
        <v>1</v>
      </c>
      <c r="AQ191" s="228" t="n">
        <v>32.92</v>
      </c>
      <c r="AR191" s="229"/>
      <c r="AS191" s="149"/>
      <c r="AT191" s="148" t="n">
        <v>62</v>
      </c>
      <c r="AU191" s="149"/>
    </row>
    <row r="192" s="143" customFormat="true" ht="15.75" hidden="false" customHeight="true" outlineLevel="0" collapsed="false">
      <c r="A192" s="145"/>
      <c r="B192" s="154" t="s">
        <v>409</v>
      </c>
      <c r="C192" s="155" t="s">
        <v>622</v>
      </c>
      <c r="D192" s="153" t="n">
        <v>1</v>
      </c>
      <c r="E192" s="141"/>
      <c r="F192" s="141"/>
      <c r="G192" s="142"/>
      <c r="AP192" s="145" t="n">
        <v>1</v>
      </c>
      <c r="AQ192" s="228" t="n">
        <v>50.83</v>
      </c>
      <c r="AR192" s="229" t="n">
        <v>149.52</v>
      </c>
      <c r="AS192" s="149"/>
      <c r="AT192" s="148" t="n">
        <v>96</v>
      </c>
      <c r="AU192" s="149"/>
    </row>
    <row r="193" s="143" customFormat="true" ht="15.75" hidden="false" customHeight="true" outlineLevel="0" collapsed="false">
      <c r="A193" s="145"/>
      <c r="B193" s="154" t="s">
        <v>623</v>
      </c>
      <c r="C193" s="155" t="s">
        <v>624</v>
      </c>
      <c r="D193" s="153" t="n">
        <v>1</v>
      </c>
      <c r="E193" s="141"/>
      <c r="F193" s="141"/>
      <c r="G193" s="142"/>
      <c r="AP193" s="145" t="n">
        <v>1</v>
      </c>
      <c r="AQ193" s="228" t="n">
        <v>62.5</v>
      </c>
      <c r="AR193" s="229" t="n">
        <v>105.99</v>
      </c>
      <c r="AS193" s="149"/>
      <c r="AT193" s="148" t="n">
        <v>118</v>
      </c>
      <c r="AU193" s="149"/>
    </row>
    <row r="194" s="79" customFormat="true" ht="17.25" hidden="false" customHeight="true" outlineLevel="0" collapsed="false">
      <c r="A194" s="251" t="s">
        <v>1016</v>
      </c>
      <c r="B194" s="251"/>
      <c r="C194" s="252"/>
      <c r="D194" s="253"/>
      <c r="E194" s="125"/>
      <c r="F194" s="125"/>
      <c r="G194" s="126"/>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56"/>
      <c r="AQ194" s="246"/>
      <c r="AR194" s="258"/>
      <c r="AS194" s="259"/>
      <c r="AT194" s="260"/>
      <c r="AU194" s="261"/>
    </row>
    <row r="195" s="143" customFormat="true" ht="15.75" hidden="false" customHeight="true" outlineLevel="0" collapsed="false">
      <c r="A195" s="145" t="n">
        <v>72</v>
      </c>
      <c r="B195" s="146" t="s">
        <v>639</v>
      </c>
      <c r="C195" s="146" t="s">
        <v>640</v>
      </c>
      <c r="D195" s="145" t="n">
        <v>2</v>
      </c>
      <c r="E195" s="141"/>
      <c r="F195" s="141"/>
      <c r="G195" s="142"/>
      <c r="AP195" s="145" t="n">
        <v>2</v>
      </c>
      <c r="AQ195" s="228" t="n">
        <v>1312.5</v>
      </c>
      <c r="AR195" s="229" t="n">
        <v>325</v>
      </c>
      <c r="AS195" s="148" t="n">
        <v>1638</v>
      </c>
      <c r="AT195" s="148" t="n">
        <v>1750</v>
      </c>
      <c r="AU195" s="148" t="n">
        <v>1542.9</v>
      </c>
    </row>
    <row r="196" s="143" customFormat="true" ht="15.75" hidden="false" customHeight="true" outlineLevel="0" collapsed="false">
      <c r="A196" s="145" t="n">
        <v>73</v>
      </c>
      <c r="B196" s="146" t="s">
        <v>641</v>
      </c>
      <c r="C196" s="146" t="s">
        <v>642</v>
      </c>
      <c r="D196" s="145" t="n">
        <v>2</v>
      </c>
      <c r="E196" s="141"/>
      <c r="F196" s="141"/>
      <c r="G196" s="142"/>
      <c r="AP196" s="145" t="n">
        <v>2</v>
      </c>
      <c r="AQ196" s="228" t="n">
        <v>2625</v>
      </c>
      <c r="AR196" s="229" t="n">
        <v>1105</v>
      </c>
      <c r="AS196" s="148" t="n">
        <v>3276</v>
      </c>
      <c r="AT196" s="148" t="n">
        <v>2375</v>
      </c>
      <c r="AU196" s="148" t="n">
        <v>2608.13</v>
      </c>
    </row>
    <row r="197" s="79" customFormat="true" ht="17.25" hidden="false" customHeight="true" outlineLevel="0" collapsed="false">
      <c r="A197" s="251" t="s">
        <v>1017</v>
      </c>
      <c r="B197" s="251"/>
      <c r="C197" s="252"/>
      <c r="D197" s="253"/>
      <c r="E197" s="125"/>
      <c r="F197" s="125"/>
      <c r="G197" s="126"/>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56"/>
      <c r="AQ197" s="246"/>
      <c r="AR197" s="258"/>
      <c r="AS197" s="259"/>
      <c r="AT197" s="260"/>
      <c r="AU197" s="261"/>
    </row>
    <row r="198" s="143" customFormat="true" ht="15.75" hidden="false" customHeight="true" outlineLevel="0" collapsed="false">
      <c r="A198" s="145" t="n">
        <v>74</v>
      </c>
      <c r="B198" s="146" t="s">
        <v>643</v>
      </c>
      <c r="C198" s="147" t="s">
        <v>644</v>
      </c>
      <c r="D198" s="145" t="n">
        <v>1</v>
      </c>
      <c r="E198" s="141"/>
      <c r="F198" s="141"/>
      <c r="G198" s="142"/>
      <c r="AP198" s="145" t="n">
        <v>1</v>
      </c>
      <c r="AQ198" s="228" t="n">
        <v>4100</v>
      </c>
      <c r="AR198" s="229" t="n">
        <v>1046.5</v>
      </c>
      <c r="AS198" s="148" t="n">
        <v>3602</v>
      </c>
      <c r="AT198" s="148" t="n">
        <v>3125</v>
      </c>
      <c r="AU198" s="148" t="n">
        <v>2285.89</v>
      </c>
    </row>
    <row r="199" s="143" customFormat="true" ht="30.75" hidden="false" customHeight="true" outlineLevel="0" collapsed="false">
      <c r="A199" s="145" t="n">
        <v>75</v>
      </c>
      <c r="B199" s="146" t="s">
        <v>645</v>
      </c>
      <c r="C199" s="147" t="s">
        <v>463</v>
      </c>
      <c r="D199" s="145" t="n">
        <v>1</v>
      </c>
      <c r="E199" s="141"/>
      <c r="F199" s="141"/>
      <c r="G199" s="142"/>
      <c r="AP199" s="145" t="n">
        <v>1</v>
      </c>
      <c r="AQ199" s="228" t="n">
        <v>1633.596</v>
      </c>
      <c r="AR199" s="229" t="n">
        <v>2240.7</v>
      </c>
      <c r="AS199" s="148" t="n">
        <v>816</v>
      </c>
      <c r="AT199" s="148" t="n">
        <v>462</v>
      </c>
      <c r="AU199" s="148" t="n">
        <v>349.8</v>
      </c>
    </row>
    <row r="200" s="143" customFormat="true" ht="15.75" hidden="false" customHeight="true" outlineLevel="0" collapsed="false">
      <c r="A200" s="145" t="n">
        <v>77</v>
      </c>
      <c r="B200" s="146" t="s">
        <v>351</v>
      </c>
      <c r="C200" s="147" t="s">
        <v>649</v>
      </c>
      <c r="D200" s="145" t="n">
        <v>1</v>
      </c>
      <c r="E200" s="141"/>
      <c r="F200" s="141"/>
      <c r="G200" s="142"/>
      <c r="AP200" s="145" t="n">
        <v>1</v>
      </c>
      <c r="AQ200" s="228" t="n">
        <v>787.19</v>
      </c>
      <c r="AR200" s="229" t="n">
        <v>555.8</v>
      </c>
      <c r="AS200" s="148" t="n">
        <v>674</v>
      </c>
      <c r="AT200" s="148" t="n">
        <v>223</v>
      </c>
      <c r="AU200" s="148" t="n">
        <v>289.38</v>
      </c>
    </row>
    <row r="201" s="143" customFormat="true" ht="47.25" hidden="false" customHeight="true" outlineLevel="0" collapsed="false">
      <c r="A201" s="145" t="n">
        <v>78</v>
      </c>
      <c r="B201" s="146" t="s">
        <v>650</v>
      </c>
      <c r="C201" s="147" t="s">
        <v>651</v>
      </c>
      <c r="D201" s="145" t="n">
        <v>1</v>
      </c>
      <c r="E201" s="141"/>
      <c r="F201" s="141"/>
      <c r="G201" s="142"/>
      <c r="AP201" s="145" t="n">
        <v>1</v>
      </c>
      <c r="AQ201" s="228" t="n">
        <v>1311.98</v>
      </c>
      <c r="AR201" s="229" t="n">
        <v>252.7</v>
      </c>
      <c r="AS201" s="148" t="n">
        <v>311</v>
      </c>
      <c r="AT201" s="148" t="n">
        <v>142</v>
      </c>
      <c r="AU201" s="148" t="n">
        <v>869.2</v>
      </c>
    </row>
    <row r="202" s="143" customFormat="true" ht="15.75" hidden="false" customHeight="true" outlineLevel="0" collapsed="false">
      <c r="A202" s="145" t="n">
        <v>79</v>
      </c>
      <c r="B202" s="146" t="s">
        <v>652</v>
      </c>
      <c r="C202" s="147" t="s">
        <v>653</v>
      </c>
      <c r="D202" s="145" t="n">
        <v>1</v>
      </c>
      <c r="E202" s="141"/>
      <c r="F202" s="141"/>
      <c r="G202" s="142"/>
      <c r="AP202" s="145" t="n">
        <v>1</v>
      </c>
      <c r="AQ202" s="228" t="n">
        <v>2188.02</v>
      </c>
      <c r="AR202" s="229" t="n">
        <v>4632.6</v>
      </c>
      <c r="AS202" s="148" t="n">
        <v>456</v>
      </c>
      <c r="AT202" s="148" t="n">
        <v>4000</v>
      </c>
      <c r="AU202" s="148" t="n">
        <v>593.6</v>
      </c>
    </row>
    <row r="203" s="79" customFormat="true" ht="17.25" hidden="false" customHeight="true" outlineLevel="0" collapsed="false">
      <c r="A203" s="251" t="s">
        <v>1018</v>
      </c>
      <c r="B203" s="251"/>
      <c r="C203" s="252"/>
      <c r="D203" s="253"/>
      <c r="E203" s="125"/>
      <c r="F203" s="125"/>
      <c r="G203" s="126"/>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56"/>
      <c r="AQ203" s="246"/>
      <c r="AR203" s="258"/>
      <c r="AS203" s="259"/>
      <c r="AT203" s="260"/>
      <c r="AU203" s="261"/>
    </row>
    <row r="204" s="143" customFormat="true" ht="15.75" hidden="false" customHeight="true" outlineLevel="0" collapsed="false">
      <c r="A204" s="145" t="n">
        <v>81</v>
      </c>
      <c r="B204" s="146" t="s">
        <v>656</v>
      </c>
      <c r="C204" s="147" t="s">
        <v>657</v>
      </c>
      <c r="D204" s="145" t="n">
        <v>3</v>
      </c>
      <c r="E204" s="141"/>
      <c r="F204" s="141"/>
      <c r="G204" s="142"/>
      <c r="AP204" s="145" t="n">
        <v>3</v>
      </c>
      <c r="AQ204" s="228" t="n">
        <v>374.85</v>
      </c>
      <c r="AR204" s="229" t="n">
        <v>6137.85</v>
      </c>
      <c r="AS204" s="148" t="n">
        <v>3861</v>
      </c>
      <c r="AT204" s="148" t="n">
        <v>2061</v>
      </c>
      <c r="AU204" s="148" t="n">
        <v>912.66</v>
      </c>
    </row>
    <row r="205" s="143" customFormat="true" ht="64.5" hidden="false" customHeight="true" outlineLevel="0" collapsed="false">
      <c r="A205" s="145" t="n">
        <v>82</v>
      </c>
      <c r="B205" s="146" t="s">
        <v>658</v>
      </c>
      <c r="C205" s="147" t="s">
        <v>659</v>
      </c>
      <c r="D205" s="145" t="n">
        <v>1</v>
      </c>
      <c r="E205" s="141"/>
      <c r="F205" s="141"/>
      <c r="G205" s="142"/>
      <c r="AP205" s="145" t="n">
        <v>1</v>
      </c>
      <c r="AQ205" s="228" t="n">
        <v>1041.6</v>
      </c>
      <c r="AR205" s="229" t="n">
        <v>1563.33</v>
      </c>
      <c r="AS205" s="148" t="n">
        <v>1183</v>
      </c>
      <c r="AT205" s="148" t="n">
        <v>1806</v>
      </c>
      <c r="AU205" s="148" t="n">
        <v>870.2441</v>
      </c>
    </row>
    <row r="206" s="143" customFormat="true" ht="84.75" hidden="false" customHeight="true" outlineLevel="0" collapsed="false">
      <c r="A206" s="145" t="n">
        <v>83</v>
      </c>
      <c r="B206" s="146" t="s">
        <v>660</v>
      </c>
      <c r="C206" s="147" t="s">
        <v>661</v>
      </c>
      <c r="D206" s="145" t="n">
        <v>2</v>
      </c>
      <c r="E206" s="141"/>
      <c r="F206" s="141"/>
      <c r="G206" s="142"/>
      <c r="AP206" s="145" t="n">
        <v>2</v>
      </c>
      <c r="AQ206" s="228" t="n">
        <v>1980.3</v>
      </c>
      <c r="AR206" s="229" t="n">
        <v>5541.67</v>
      </c>
      <c r="AS206" s="148" t="n">
        <v>2560</v>
      </c>
      <c r="AT206" s="148" t="n">
        <v>4392</v>
      </c>
      <c r="AU206" s="148" t="n">
        <v>1719.32</v>
      </c>
    </row>
    <row r="207" s="143" customFormat="true" ht="33" hidden="false" customHeight="true" outlineLevel="0" collapsed="false">
      <c r="A207" s="145" t="n">
        <v>84</v>
      </c>
      <c r="B207" s="146" t="s">
        <v>662</v>
      </c>
      <c r="C207" s="147" t="s">
        <v>663</v>
      </c>
      <c r="D207" s="145" t="n">
        <v>1</v>
      </c>
      <c r="E207" s="141"/>
      <c r="F207" s="141"/>
      <c r="G207" s="142"/>
      <c r="AP207" s="145" t="n">
        <v>1</v>
      </c>
      <c r="AQ207" s="228" t="n">
        <v>1044.75</v>
      </c>
      <c r="AR207" s="229" t="n">
        <v>3312.13</v>
      </c>
      <c r="AS207" s="148" t="n">
        <v>3691</v>
      </c>
      <c r="AT207" s="148" t="n">
        <v>2625</v>
      </c>
      <c r="AU207" s="148" t="n">
        <v>3607.5</v>
      </c>
    </row>
    <row r="208" s="143" customFormat="true" ht="54.75" hidden="false" customHeight="true" outlineLevel="0" collapsed="false">
      <c r="A208" s="145" t="n">
        <v>86</v>
      </c>
      <c r="B208" s="146" t="s">
        <v>666</v>
      </c>
      <c r="C208" s="146" t="s">
        <v>667</v>
      </c>
      <c r="D208" s="145" t="n">
        <v>3</v>
      </c>
      <c r="E208" s="141"/>
      <c r="F208" s="141"/>
      <c r="G208" s="142"/>
      <c r="AP208" s="145" t="n">
        <v>3</v>
      </c>
      <c r="AQ208" s="228" t="n">
        <v>718.2</v>
      </c>
      <c r="AR208" s="229" t="n">
        <v>1816.94</v>
      </c>
      <c r="AS208" s="148" t="n">
        <v>879</v>
      </c>
      <c r="AT208" s="148" t="n">
        <v>1314</v>
      </c>
      <c r="AU208" s="148" t="n">
        <v>890.4</v>
      </c>
    </row>
    <row r="209" s="143" customFormat="true" ht="79.5" hidden="false" customHeight="true" outlineLevel="0" collapsed="false">
      <c r="A209" s="145" t="n">
        <v>88</v>
      </c>
      <c r="B209" s="146" t="s">
        <v>670</v>
      </c>
      <c r="C209" s="146" t="s">
        <v>671</v>
      </c>
      <c r="D209" s="145" t="n">
        <v>1</v>
      </c>
      <c r="E209" s="141"/>
      <c r="F209" s="141"/>
      <c r="G209" s="142"/>
      <c r="AP209" s="145" t="n">
        <v>1</v>
      </c>
      <c r="AQ209" s="228" t="n">
        <v>1044.75</v>
      </c>
      <c r="AR209" s="229" t="n">
        <v>7479.74</v>
      </c>
      <c r="AS209" s="148" t="n">
        <v>3691</v>
      </c>
      <c r="AT209" s="148" t="n">
        <v>2625</v>
      </c>
      <c r="AU209" s="148" t="n">
        <v>5449.301</v>
      </c>
    </row>
    <row r="210" s="143" customFormat="true" ht="117" hidden="false" customHeight="true" outlineLevel="0" collapsed="false">
      <c r="A210" s="145" t="n">
        <v>89</v>
      </c>
      <c r="B210" s="146" t="s">
        <v>672</v>
      </c>
      <c r="C210" s="147" t="s">
        <v>673</v>
      </c>
      <c r="D210" s="145" t="n">
        <v>1</v>
      </c>
      <c r="E210" s="141"/>
      <c r="F210" s="141"/>
      <c r="G210" s="142"/>
      <c r="AP210" s="145" t="n">
        <v>1</v>
      </c>
      <c r="AQ210" s="228" t="n">
        <v>870.45</v>
      </c>
      <c r="AR210" s="229" t="n">
        <v>1109.09</v>
      </c>
      <c r="AS210" s="148" t="n">
        <v>1423</v>
      </c>
      <c r="AT210" s="148" t="n">
        <v>2172</v>
      </c>
      <c r="AU210" s="148" t="n">
        <v>748.029</v>
      </c>
    </row>
    <row r="211" s="143" customFormat="true" ht="82.5" hidden="false" customHeight="true" outlineLevel="0" collapsed="false">
      <c r="A211" s="145" t="n">
        <v>90</v>
      </c>
      <c r="B211" s="146" t="s">
        <v>674</v>
      </c>
      <c r="C211" s="146" t="s">
        <v>675</v>
      </c>
      <c r="D211" s="145" t="n">
        <v>1</v>
      </c>
      <c r="E211" s="141"/>
      <c r="F211" s="141"/>
      <c r="G211" s="142"/>
      <c r="AP211" s="145" t="n">
        <v>1</v>
      </c>
      <c r="AQ211" s="228" t="n">
        <v>1038.45</v>
      </c>
      <c r="AR211" s="229" t="n">
        <v>5108.25</v>
      </c>
      <c r="AS211" s="148" t="n">
        <v>906</v>
      </c>
      <c r="AT211" s="148" t="n">
        <v>2367</v>
      </c>
      <c r="AU211" s="148" t="n">
        <v>3273.009825</v>
      </c>
    </row>
    <row r="212" s="143" customFormat="true" ht="82.5" hidden="false" customHeight="true" outlineLevel="0" collapsed="false">
      <c r="A212" s="145" t="n">
        <v>91</v>
      </c>
      <c r="B212" s="146" t="s">
        <v>676</v>
      </c>
      <c r="C212" s="146" t="s">
        <v>677</v>
      </c>
      <c r="D212" s="145" t="n">
        <v>1</v>
      </c>
      <c r="E212" s="141"/>
      <c r="F212" s="141"/>
      <c r="G212" s="142"/>
      <c r="AP212" s="145" t="n">
        <v>1</v>
      </c>
      <c r="AQ212" s="228" t="n">
        <v>990.15</v>
      </c>
      <c r="AR212" s="229" t="n">
        <v>480.32</v>
      </c>
      <c r="AS212" s="148" t="n">
        <v>1274</v>
      </c>
      <c r="AT212" s="148" t="n">
        <v>337</v>
      </c>
      <c r="AU212" s="148" t="n">
        <v>286.2</v>
      </c>
    </row>
    <row r="213" s="143" customFormat="true" ht="63" hidden="false" customHeight="true" outlineLevel="0" collapsed="false">
      <c r="A213" s="145" t="n">
        <v>92</v>
      </c>
      <c r="B213" s="146" t="s">
        <v>678</v>
      </c>
      <c r="C213" s="146" t="s">
        <v>679</v>
      </c>
      <c r="D213" s="145" t="n">
        <v>1</v>
      </c>
      <c r="E213" s="141"/>
      <c r="F213" s="141"/>
      <c r="G213" s="142"/>
      <c r="AP213" s="145" t="n">
        <v>1</v>
      </c>
      <c r="AQ213" s="228" t="n">
        <v>1206.45</v>
      </c>
      <c r="AR213" s="229" t="n">
        <v>1703.38</v>
      </c>
      <c r="AS213" s="148" t="n">
        <v>1572</v>
      </c>
      <c r="AT213" s="148" t="n">
        <v>2526</v>
      </c>
      <c r="AU213" s="148" t="n">
        <v>1148.85</v>
      </c>
    </row>
    <row r="214" s="79" customFormat="true" ht="17.25" hidden="false" customHeight="true" outlineLevel="0" collapsed="false">
      <c r="A214" s="251" t="s">
        <v>1019</v>
      </c>
      <c r="B214" s="251"/>
      <c r="C214" s="252"/>
      <c r="D214" s="253"/>
      <c r="E214" s="125"/>
      <c r="F214" s="125"/>
      <c r="G214" s="126"/>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56"/>
      <c r="AQ214" s="246"/>
      <c r="AR214" s="258"/>
      <c r="AS214" s="259"/>
      <c r="AT214" s="260"/>
      <c r="AU214" s="261"/>
    </row>
    <row r="215" s="143" customFormat="true" ht="15.75" hidden="false" customHeight="true" outlineLevel="0" collapsed="false">
      <c r="A215" s="145" t="n">
        <v>93</v>
      </c>
      <c r="B215" s="152" t="s">
        <v>680</v>
      </c>
      <c r="C215" s="147" t="s">
        <v>681</v>
      </c>
      <c r="D215" s="151" t="n">
        <v>1</v>
      </c>
      <c r="E215" s="141"/>
      <c r="F215" s="141"/>
      <c r="G215" s="142"/>
      <c r="AP215" s="145" t="n">
        <v>1</v>
      </c>
      <c r="AQ215" s="228" t="n">
        <v>115</v>
      </c>
      <c r="AR215" s="229" t="n">
        <v>2396.09</v>
      </c>
      <c r="AS215" s="148" t="n">
        <v>2091</v>
      </c>
      <c r="AT215" s="148" t="n">
        <v>2965</v>
      </c>
      <c r="AU215" s="262" t="n">
        <v>1535.24655</v>
      </c>
      <c r="AV215" s="147"/>
    </row>
    <row r="216" s="143" customFormat="true" ht="15.75" hidden="false" customHeight="true" outlineLevel="0" collapsed="false">
      <c r="A216" s="145" t="n">
        <v>95</v>
      </c>
      <c r="B216" s="152" t="s">
        <v>684</v>
      </c>
      <c r="C216" s="147" t="s">
        <v>683</v>
      </c>
      <c r="D216" s="151" t="n">
        <v>1</v>
      </c>
      <c r="E216" s="141"/>
      <c r="F216" s="141"/>
      <c r="G216" s="142"/>
      <c r="AP216" s="145" t="n">
        <v>1</v>
      </c>
      <c r="AQ216" s="228" t="n">
        <v>115</v>
      </c>
      <c r="AR216" s="229" t="n">
        <v>1364.6</v>
      </c>
      <c r="AS216" s="148" t="n">
        <v>767</v>
      </c>
      <c r="AT216" s="148" t="n">
        <v>1082</v>
      </c>
      <c r="AU216" s="262" t="n">
        <v>920.3565</v>
      </c>
      <c r="AV216" s="147"/>
    </row>
    <row r="217" s="143" customFormat="true" ht="15.75" hidden="false" customHeight="true" outlineLevel="0" collapsed="false">
      <c r="A217" s="145" t="n">
        <v>97</v>
      </c>
      <c r="B217" s="152" t="s">
        <v>687</v>
      </c>
      <c r="C217" s="147" t="s">
        <v>688</v>
      </c>
      <c r="D217" s="151" t="n">
        <v>1</v>
      </c>
      <c r="E217" s="141"/>
      <c r="F217" s="141"/>
      <c r="G217" s="142"/>
      <c r="AP217" s="145" t="n">
        <v>1</v>
      </c>
      <c r="AQ217" s="228" t="n">
        <v>1050</v>
      </c>
      <c r="AR217" s="229" t="n">
        <v>2134.91</v>
      </c>
      <c r="AS217" s="148" t="n">
        <v>1422</v>
      </c>
      <c r="AT217" s="148" t="n">
        <v>1692</v>
      </c>
      <c r="AU217" s="148" t="n">
        <v>1367.8974</v>
      </c>
    </row>
    <row r="218" s="143" customFormat="true" ht="15.75" hidden="false" customHeight="true" outlineLevel="0" collapsed="false">
      <c r="A218" s="145" t="n">
        <v>98</v>
      </c>
      <c r="B218" s="152" t="s">
        <v>689</v>
      </c>
      <c r="C218" s="150" t="s">
        <v>690</v>
      </c>
      <c r="D218" s="151" t="n">
        <v>1</v>
      </c>
      <c r="E218" s="141"/>
      <c r="F218" s="141"/>
      <c r="G218" s="142"/>
      <c r="AP218" s="145" t="n">
        <v>1</v>
      </c>
      <c r="AQ218" s="228" t="n">
        <v>1009</v>
      </c>
      <c r="AR218" s="229" t="n">
        <v>1218.86</v>
      </c>
      <c r="AS218" s="148" t="n">
        <v>813</v>
      </c>
      <c r="AT218" s="148" t="n">
        <v>966</v>
      </c>
      <c r="AU218" s="148" t="n">
        <v>822.066</v>
      </c>
    </row>
    <row r="219" s="143" customFormat="true" ht="15.75" hidden="false" customHeight="true" outlineLevel="0" collapsed="false">
      <c r="A219" s="145" t="n">
        <v>99</v>
      </c>
      <c r="B219" s="156" t="s">
        <v>691</v>
      </c>
      <c r="C219" s="157" t="s">
        <v>692</v>
      </c>
      <c r="D219" s="159" t="n">
        <v>1</v>
      </c>
      <c r="E219" s="141"/>
      <c r="F219" s="141"/>
      <c r="G219" s="142"/>
      <c r="AP219" s="145" t="n">
        <v>1</v>
      </c>
      <c r="AQ219" s="228" t="n">
        <v>3794.67</v>
      </c>
      <c r="AR219" s="229" t="n">
        <v>4659.69</v>
      </c>
      <c r="AS219" s="148" t="n">
        <v>7726</v>
      </c>
      <c r="AT219" s="148" t="n">
        <v>3693</v>
      </c>
      <c r="AU219" s="148" t="n">
        <v>2985.60585</v>
      </c>
    </row>
    <row r="220" s="143" customFormat="true" ht="15.75" hidden="false" customHeight="true" outlineLevel="0" collapsed="false">
      <c r="A220" s="145" t="n">
        <v>100</v>
      </c>
      <c r="B220" s="156" t="s">
        <v>693</v>
      </c>
      <c r="C220" s="147" t="s">
        <v>694</v>
      </c>
      <c r="D220" s="159" t="n">
        <v>1</v>
      </c>
      <c r="E220" s="141"/>
      <c r="F220" s="141"/>
      <c r="G220" s="142"/>
      <c r="AP220" s="145" t="n">
        <v>1</v>
      </c>
      <c r="AQ220" s="228" t="n">
        <v>25</v>
      </c>
      <c r="AR220" s="229" t="n">
        <v>1398.41</v>
      </c>
      <c r="AS220" s="148" t="n">
        <v>618</v>
      </c>
      <c r="AT220" s="148" t="n">
        <v>745</v>
      </c>
      <c r="AU220" s="148" t="n">
        <v>633.144</v>
      </c>
    </row>
    <row r="221" s="79" customFormat="true" ht="17.25" hidden="false" customHeight="true" outlineLevel="0" collapsed="false">
      <c r="A221" s="251" t="s">
        <v>1020</v>
      </c>
      <c r="B221" s="251"/>
      <c r="C221" s="252"/>
      <c r="D221" s="253"/>
      <c r="E221" s="125"/>
      <c r="F221" s="125"/>
      <c r="G221" s="126"/>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56"/>
      <c r="AQ221" s="246"/>
      <c r="AR221" s="258"/>
      <c r="AS221" s="259"/>
      <c r="AT221" s="260"/>
      <c r="AU221" s="261"/>
    </row>
    <row r="222" s="143" customFormat="true" ht="15.75" hidden="false" customHeight="true" outlineLevel="0" collapsed="false">
      <c r="A222" s="145" t="n">
        <v>105</v>
      </c>
      <c r="B222" s="146" t="s">
        <v>702</v>
      </c>
      <c r="C222" s="147" t="s">
        <v>703</v>
      </c>
      <c r="D222" s="145" t="n">
        <v>1</v>
      </c>
      <c r="E222" s="141"/>
      <c r="F222" s="141"/>
      <c r="G222" s="142"/>
      <c r="AP222" s="145" t="n">
        <v>1</v>
      </c>
      <c r="AQ222" s="228" t="n">
        <v>173.25</v>
      </c>
      <c r="AR222" s="229" t="n">
        <v>322.92</v>
      </c>
      <c r="AS222" s="148" t="n">
        <v>345</v>
      </c>
      <c r="AT222" s="148" t="n">
        <v>87</v>
      </c>
      <c r="AU222" s="148" t="n">
        <v>318</v>
      </c>
    </row>
    <row r="223" s="143" customFormat="true" ht="15.75" hidden="false" customHeight="true" outlineLevel="0" collapsed="false">
      <c r="A223" s="145" t="n">
        <v>106</v>
      </c>
      <c r="B223" s="146" t="s">
        <v>704</v>
      </c>
      <c r="C223" s="147" t="s">
        <v>649</v>
      </c>
      <c r="D223" s="145" t="n">
        <v>1</v>
      </c>
      <c r="E223" s="141"/>
      <c r="F223" s="141"/>
      <c r="G223" s="142"/>
      <c r="AP223" s="145" t="n">
        <v>1</v>
      </c>
      <c r="AQ223" s="228" t="n">
        <v>787.19</v>
      </c>
      <c r="AR223" s="229" t="n">
        <v>555.8</v>
      </c>
      <c r="AS223" s="148" t="n">
        <v>674</v>
      </c>
      <c r="AT223" s="148" t="n">
        <v>223</v>
      </c>
      <c r="AU223" s="148" t="n">
        <v>289.38</v>
      </c>
    </row>
    <row r="224" s="143" customFormat="true" ht="15.75" hidden="false" customHeight="true" outlineLevel="0" collapsed="false">
      <c r="A224" s="145" t="n">
        <v>108</v>
      </c>
      <c r="B224" s="146" t="s">
        <v>708</v>
      </c>
      <c r="C224" s="147" t="s">
        <v>709</v>
      </c>
      <c r="D224" s="145" t="n">
        <v>1</v>
      </c>
      <c r="E224" s="141"/>
      <c r="F224" s="141"/>
      <c r="G224" s="142"/>
      <c r="AP224" s="145" t="n">
        <v>1</v>
      </c>
      <c r="AQ224" s="228" t="n">
        <v>885.15</v>
      </c>
      <c r="AR224" s="229" t="n">
        <v>5455.65</v>
      </c>
      <c r="AS224" s="148" t="n">
        <v>3831</v>
      </c>
      <c r="AT224" s="148" t="n">
        <v>412</v>
      </c>
      <c r="AU224" s="148" t="n">
        <v>810.9</v>
      </c>
    </row>
    <row r="225" s="79" customFormat="true" ht="17.25" hidden="false" customHeight="true" outlineLevel="0" collapsed="false">
      <c r="A225" s="251" t="s">
        <v>1021</v>
      </c>
      <c r="B225" s="251"/>
      <c r="C225" s="252"/>
      <c r="D225" s="253"/>
      <c r="E225" s="125"/>
      <c r="F225" s="125"/>
      <c r="G225" s="126"/>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56"/>
      <c r="AQ225" s="246"/>
      <c r="AR225" s="258"/>
      <c r="AS225" s="259"/>
      <c r="AT225" s="260"/>
      <c r="AU225" s="261"/>
    </row>
    <row r="226" s="143" customFormat="true" ht="15.75" hidden="false" customHeight="true" outlineLevel="0" collapsed="false">
      <c r="A226" s="145" t="n">
        <v>112</v>
      </c>
      <c r="B226" s="146" t="s">
        <v>715</v>
      </c>
      <c r="C226" s="147" t="s">
        <v>716</v>
      </c>
      <c r="D226" s="145" t="n">
        <v>1</v>
      </c>
      <c r="E226" s="141"/>
      <c r="F226" s="141"/>
      <c r="G226" s="142"/>
      <c r="AP226" s="145" t="n">
        <v>1</v>
      </c>
      <c r="AQ226" s="228" t="n">
        <v>5380.2</v>
      </c>
      <c r="AR226" s="229" t="n">
        <v>11617.06</v>
      </c>
      <c r="AS226" s="148" t="n">
        <v>5173</v>
      </c>
      <c r="AT226" s="148" t="n">
        <v>8000</v>
      </c>
      <c r="AU226" s="148" t="n">
        <v>4865.4</v>
      </c>
    </row>
    <row r="227" s="143" customFormat="true" ht="31.5" hidden="false" customHeight="true" outlineLevel="0" collapsed="false">
      <c r="A227" s="145" t="n">
        <v>114</v>
      </c>
      <c r="B227" s="146" t="s">
        <v>719</v>
      </c>
      <c r="C227" s="147" t="s">
        <v>720</v>
      </c>
      <c r="D227" s="145" t="n">
        <v>1</v>
      </c>
      <c r="E227" s="141"/>
      <c r="F227" s="141"/>
      <c r="G227" s="142"/>
      <c r="AP227" s="145" t="n">
        <v>1</v>
      </c>
      <c r="AQ227" s="228" t="n">
        <v>4089.75</v>
      </c>
      <c r="AR227" s="229" t="n">
        <v>10943.29</v>
      </c>
      <c r="AS227" s="148" t="n">
        <v>5400</v>
      </c>
      <c r="AT227" s="148" t="n">
        <v>3693</v>
      </c>
      <c r="AU227" s="148" t="n">
        <v>2086.8</v>
      </c>
    </row>
    <row r="228" s="79" customFormat="true" ht="17.25" hidden="false" customHeight="true" outlineLevel="0" collapsed="false">
      <c r="A228" s="251" t="s">
        <v>1022</v>
      </c>
      <c r="B228" s="251"/>
      <c r="C228" s="252"/>
      <c r="D228" s="253"/>
      <c r="E228" s="125"/>
      <c r="F228" s="125"/>
      <c r="G228" s="126"/>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56"/>
      <c r="AQ228" s="246"/>
      <c r="AR228" s="258"/>
      <c r="AS228" s="259"/>
      <c r="AT228" s="260"/>
      <c r="AU228" s="261"/>
    </row>
    <row r="229" s="143" customFormat="true" ht="31.5" hidden="false" customHeight="true" outlineLevel="0" collapsed="false">
      <c r="A229" s="153" t="n">
        <v>117</v>
      </c>
      <c r="B229" s="154" t="s">
        <v>725</v>
      </c>
      <c r="C229" s="157" t="s">
        <v>726</v>
      </c>
      <c r="D229" s="145" t="n">
        <v>1</v>
      </c>
      <c r="E229" s="141"/>
      <c r="F229" s="141"/>
      <c r="G229" s="142"/>
      <c r="AP229" s="145" t="n">
        <v>1</v>
      </c>
      <c r="AQ229" s="228" t="n">
        <v>525</v>
      </c>
      <c r="AR229" s="229" t="n">
        <v>1430</v>
      </c>
      <c r="AS229" s="148" t="n">
        <v>2925</v>
      </c>
      <c r="AT229" s="148" t="n">
        <v>1706</v>
      </c>
      <c r="AU229" s="148" t="n">
        <v>4149.9</v>
      </c>
    </row>
    <row r="230" s="143" customFormat="true" ht="69.75" hidden="false" customHeight="true" outlineLevel="0" collapsed="false">
      <c r="A230" s="145" t="n">
        <v>119</v>
      </c>
      <c r="B230" s="160" t="s">
        <v>728</v>
      </c>
      <c r="C230" s="161" t="s">
        <v>729</v>
      </c>
      <c r="D230" s="162" t="n">
        <v>1</v>
      </c>
      <c r="E230" s="141"/>
      <c r="F230" s="141"/>
      <c r="G230" s="142"/>
      <c r="AP230" s="145" t="n">
        <v>1</v>
      </c>
      <c r="AQ230" s="228" t="n">
        <v>10200</v>
      </c>
      <c r="AR230" s="229" t="n">
        <v>9942.4</v>
      </c>
      <c r="AS230" s="148" t="n">
        <v>4175</v>
      </c>
      <c r="AT230" s="148" t="n">
        <v>3425</v>
      </c>
      <c r="AU230" s="148" t="n">
        <v>2183.6</v>
      </c>
    </row>
    <row r="231" s="79" customFormat="true" ht="15.75" hidden="false" customHeight="true" outlineLevel="0" collapsed="false">
      <c r="A231" s="211"/>
      <c r="B231" s="212"/>
      <c r="C231" s="286" t="s">
        <v>1023</v>
      </c>
      <c r="D231" s="211"/>
      <c r="E231" s="214"/>
      <c r="F231" s="214"/>
      <c r="G231" s="211"/>
      <c r="AP231" s="126"/>
      <c r="AQ231" s="276" t="n">
        <f aca="false">SUM(AQ3:AQ230)</f>
        <v>187566.454333333</v>
      </c>
      <c r="AR231" s="287" t="n">
        <f aca="false">SUM(AR3:AR230)</f>
        <v>365473.76</v>
      </c>
      <c r="AS231" s="287" t="n">
        <f aca="false">SUM(AS3:AS230)</f>
        <v>263547</v>
      </c>
      <c r="AT231" s="287" t="n">
        <f aca="false">SUM(AT3:AT230)</f>
        <v>305111</v>
      </c>
      <c r="AU231" s="287" t="n">
        <f aca="false">SUM(AU3:AU230)</f>
        <v>210936.3194</v>
      </c>
    </row>
    <row r="232" s="79" customFormat="true" ht="15.75" hidden="false" customHeight="true" outlineLevel="0" collapsed="false">
      <c r="A232" s="211"/>
      <c r="B232" s="212"/>
      <c r="C232" s="213"/>
      <c r="D232" s="211"/>
      <c r="E232" s="214"/>
      <c r="F232" s="214"/>
      <c r="G232" s="211"/>
      <c r="AP232" s="126"/>
      <c r="AQ232" s="276"/>
      <c r="AR232" s="215"/>
      <c r="AS232" s="210"/>
      <c r="AT232" s="210"/>
      <c r="AU232" s="210"/>
    </row>
    <row r="233" s="79" customFormat="true" ht="15.75" hidden="false" customHeight="true" outlineLevel="0" collapsed="false">
      <c r="A233" s="211"/>
      <c r="B233" s="212"/>
      <c r="C233" s="213"/>
      <c r="D233" s="211"/>
      <c r="E233" s="214"/>
      <c r="F233" s="214"/>
      <c r="G233" s="211"/>
      <c r="AP233" s="126"/>
      <c r="AQ233" s="275" t="s">
        <v>998</v>
      </c>
      <c r="AR233" s="215" t="s">
        <v>999</v>
      </c>
      <c r="AS233" s="210" t="s">
        <v>1000</v>
      </c>
      <c r="AT233" s="210" t="s">
        <v>1001</v>
      </c>
      <c r="AU233" s="210" t="s">
        <v>1002</v>
      </c>
    </row>
    <row r="234" s="79" customFormat="true" ht="15.75" hidden="false" customHeight="true" outlineLevel="0" collapsed="false">
      <c r="A234" s="211"/>
      <c r="B234" s="212"/>
      <c r="C234" s="213"/>
      <c r="D234" s="211"/>
      <c r="E234" s="214"/>
      <c r="F234" s="214"/>
      <c r="G234" s="211"/>
      <c r="AP234" s="126"/>
      <c r="AQ234" s="276"/>
      <c r="AR234" s="215"/>
      <c r="AS234" s="210"/>
      <c r="AT234" s="210"/>
      <c r="AU234" s="210"/>
    </row>
    <row r="235" s="79" customFormat="true" ht="15.75" hidden="false" customHeight="true" outlineLevel="0" collapsed="false">
      <c r="A235" s="211"/>
      <c r="B235" s="212"/>
      <c r="C235" s="213"/>
      <c r="D235" s="211"/>
      <c r="E235" s="214"/>
      <c r="F235" s="214"/>
      <c r="G235" s="211"/>
      <c r="AP235" s="126"/>
      <c r="AQ235" s="276"/>
      <c r="AR235" s="215"/>
      <c r="AS235" s="210"/>
      <c r="AT235" s="210"/>
      <c r="AU235" s="210"/>
    </row>
    <row r="236" s="79" customFormat="true" ht="15.75" hidden="false" customHeight="true" outlineLevel="0" collapsed="false">
      <c r="A236" s="211"/>
      <c r="B236" s="212"/>
      <c r="C236" s="213"/>
      <c r="D236" s="211"/>
      <c r="E236" s="214"/>
      <c r="F236" s="214"/>
      <c r="G236" s="211"/>
      <c r="AP236" s="126"/>
      <c r="AQ236" s="276"/>
      <c r="AR236" s="215"/>
      <c r="AS236" s="210"/>
      <c r="AT236" s="210"/>
      <c r="AU236" s="210"/>
    </row>
    <row r="237" s="79" customFormat="true" ht="15.75" hidden="false" customHeight="true" outlineLevel="0" collapsed="false">
      <c r="A237" s="211"/>
      <c r="B237" s="212"/>
      <c r="C237" s="213"/>
      <c r="D237" s="211"/>
      <c r="E237" s="214"/>
      <c r="F237" s="214"/>
      <c r="G237" s="211"/>
      <c r="AP237" s="126"/>
      <c r="AQ237" s="276"/>
      <c r="AR237" s="215"/>
      <c r="AS237" s="210"/>
      <c r="AT237" s="210"/>
      <c r="AU237" s="210"/>
    </row>
    <row r="238" s="79" customFormat="true" ht="15.75" hidden="false" customHeight="true" outlineLevel="0" collapsed="false">
      <c r="A238" s="211"/>
      <c r="B238" s="212"/>
      <c r="C238" s="213"/>
      <c r="D238" s="211"/>
      <c r="E238" s="214"/>
      <c r="F238" s="214"/>
      <c r="G238" s="211"/>
      <c r="AP238" s="126"/>
      <c r="AQ238" s="276"/>
      <c r="AR238" s="215"/>
      <c r="AS238" s="210"/>
      <c r="AT238" s="210"/>
      <c r="AU238" s="210"/>
    </row>
    <row r="239" s="79" customFormat="true" ht="15.75" hidden="false" customHeight="true" outlineLevel="0" collapsed="false">
      <c r="A239" s="211"/>
      <c r="B239" s="212"/>
      <c r="C239" s="213"/>
      <c r="D239" s="211"/>
      <c r="E239" s="214"/>
      <c r="F239" s="214"/>
      <c r="G239" s="211"/>
      <c r="AP239" s="126"/>
      <c r="AQ239" s="276"/>
      <c r="AR239" s="215"/>
      <c r="AS239" s="210"/>
      <c r="AT239" s="210"/>
      <c r="AU239" s="210"/>
    </row>
    <row r="240" s="79" customFormat="true" ht="15.75" hidden="false" customHeight="true" outlineLevel="0" collapsed="false">
      <c r="A240" s="211"/>
      <c r="B240" s="212"/>
      <c r="C240" s="213"/>
      <c r="D240" s="211"/>
      <c r="E240" s="214"/>
      <c r="F240" s="214"/>
      <c r="G240" s="211"/>
      <c r="AP240" s="126"/>
      <c r="AQ240" s="276"/>
      <c r="AR240" s="215"/>
      <c r="AS240" s="210"/>
      <c r="AT240" s="210"/>
      <c r="AU240" s="210"/>
    </row>
    <row r="241" s="79" customFormat="true" ht="15.75" hidden="false" customHeight="true" outlineLevel="0" collapsed="false">
      <c r="A241" s="211"/>
      <c r="B241" s="212"/>
      <c r="C241" s="213"/>
      <c r="D241" s="211"/>
      <c r="E241" s="214"/>
      <c r="F241" s="214"/>
      <c r="G241" s="211"/>
      <c r="AP241" s="126"/>
      <c r="AQ241" s="276"/>
      <c r="AR241" s="215"/>
      <c r="AS241" s="210"/>
      <c r="AT241" s="210"/>
      <c r="AU241" s="210"/>
    </row>
    <row r="242" s="79" customFormat="true" ht="15.75" hidden="false" customHeight="true" outlineLevel="0" collapsed="false">
      <c r="A242" s="211"/>
      <c r="B242" s="212"/>
      <c r="C242" s="213"/>
      <c r="D242" s="211"/>
      <c r="E242" s="214"/>
      <c r="F242" s="214"/>
      <c r="G242" s="211"/>
      <c r="AP242" s="126"/>
      <c r="AQ242" s="276"/>
      <c r="AR242" s="215"/>
      <c r="AS242" s="210"/>
      <c r="AT242" s="210"/>
      <c r="AU242" s="210"/>
    </row>
    <row r="243" s="79" customFormat="true" ht="15.75" hidden="false" customHeight="true" outlineLevel="0" collapsed="false">
      <c r="A243" s="211"/>
      <c r="B243" s="212"/>
      <c r="C243" s="213"/>
      <c r="D243" s="211"/>
      <c r="E243" s="214"/>
      <c r="F243" s="214"/>
      <c r="G243" s="211"/>
      <c r="AP243" s="126"/>
      <c r="AQ243" s="276"/>
      <c r="AR243" s="215"/>
      <c r="AS243" s="210"/>
      <c r="AT243" s="210"/>
      <c r="AU243" s="210"/>
    </row>
    <row r="244" s="79" customFormat="true" ht="15.75" hidden="false" customHeight="true" outlineLevel="0" collapsed="false">
      <c r="A244" s="211"/>
      <c r="B244" s="212"/>
      <c r="C244" s="213"/>
      <c r="D244" s="211"/>
      <c r="E244" s="214"/>
      <c r="F244" s="214"/>
      <c r="G244" s="211"/>
      <c r="AP244" s="126"/>
      <c r="AQ244" s="276"/>
      <c r="AR244" s="215"/>
      <c r="AS244" s="210"/>
      <c r="AT244" s="210"/>
      <c r="AU244" s="210"/>
    </row>
    <row r="245" s="79" customFormat="true" ht="15.75" hidden="false" customHeight="true" outlineLevel="0" collapsed="false">
      <c r="A245" s="211"/>
      <c r="B245" s="212"/>
      <c r="C245" s="213"/>
      <c r="D245" s="211"/>
      <c r="E245" s="214"/>
      <c r="F245" s="214"/>
      <c r="G245" s="211"/>
      <c r="AP245" s="126"/>
      <c r="AQ245" s="276"/>
      <c r="AR245" s="215"/>
      <c r="AS245" s="210"/>
      <c r="AT245" s="210"/>
      <c r="AU245" s="210"/>
    </row>
    <row r="246" s="79" customFormat="true" ht="15.75" hidden="false" customHeight="true" outlineLevel="0" collapsed="false">
      <c r="A246" s="211"/>
      <c r="B246" s="212"/>
      <c r="C246" s="213"/>
      <c r="D246" s="211"/>
      <c r="E246" s="214"/>
      <c r="F246" s="214"/>
      <c r="G246" s="211"/>
      <c r="AP246" s="126"/>
      <c r="AQ246" s="276"/>
      <c r="AR246" s="215"/>
      <c r="AS246" s="210"/>
      <c r="AT246" s="210"/>
      <c r="AU246" s="210"/>
    </row>
    <row r="247" s="79" customFormat="true" ht="15.75" hidden="false" customHeight="true" outlineLevel="0" collapsed="false">
      <c r="A247" s="211"/>
      <c r="B247" s="212"/>
      <c r="C247" s="213"/>
      <c r="D247" s="211"/>
      <c r="E247" s="214"/>
      <c r="F247" s="214"/>
      <c r="G247" s="211"/>
      <c r="AP247" s="126"/>
      <c r="AQ247" s="276"/>
      <c r="AR247" s="215"/>
      <c r="AS247" s="210"/>
      <c r="AT247" s="210"/>
      <c r="AU247" s="210"/>
    </row>
    <row r="248" s="79" customFormat="true" ht="15.75" hidden="false" customHeight="true" outlineLevel="0" collapsed="false">
      <c r="A248" s="211"/>
      <c r="B248" s="212"/>
      <c r="C248" s="213"/>
      <c r="D248" s="211"/>
      <c r="E248" s="214"/>
      <c r="F248" s="214"/>
      <c r="G248" s="211"/>
      <c r="AP248" s="126"/>
      <c r="AQ248" s="276"/>
      <c r="AR248" s="215"/>
      <c r="AS248" s="210"/>
      <c r="AT248" s="210"/>
      <c r="AU248" s="210"/>
    </row>
    <row r="249" s="79" customFormat="true" ht="15.75" hidden="false" customHeight="true" outlineLevel="0" collapsed="false">
      <c r="A249" s="211"/>
      <c r="B249" s="212"/>
      <c r="C249" s="213"/>
      <c r="D249" s="211"/>
      <c r="E249" s="214"/>
      <c r="F249" s="214"/>
      <c r="G249" s="211"/>
      <c r="AP249" s="126"/>
      <c r="AQ249" s="276"/>
      <c r="AR249" s="215"/>
      <c r="AS249" s="210"/>
      <c r="AT249" s="210"/>
      <c r="AU249" s="210"/>
    </row>
    <row r="250" s="79" customFormat="true" ht="15.75" hidden="false" customHeight="true" outlineLevel="0" collapsed="false">
      <c r="A250" s="211"/>
      <c r="B250" s="212"/>
      <c r="C250" s="213"/>
      <c r="D250" s="211"/>
      <c r="E250" s="214"/>
      <c r="F250" s="214"/>
      <c r="G250" s="211"/>
      <c r="AP250" s="126"/>
      <c r="AQ250" s="276"/>
      <c r="AR250" s="215"/>
      <c r="AS250" s="210"/>
      <c r="AT250" s="210"/>
      <c r="AU250" s="210"/>
    </row>
    <row r="251" s="79" customFormat="true" ht="15.75" hidden="false" customHeight="true" outlineLevel="0" collapsed="false">
      <c r="A251" s="211"/>
      <c r="B251" s="212"/>
      <c r="C251" s="213"/>
      <c r="D251" s="211"/>
      <c r="E251" s="214"/>
      <c r="F251" s="214"/>
      <c r="G251" s="211"/>
      <c r="AP251" s="126"/>
      <c r="AQ251" s="276"/>
      <c r="AR251" s="215"/>
      <c r="AS251" s="210"/>
      <c r="AT251" s="210"/>
      <c r="AU251" s="210"/>
    </row>
    <row r="252" s="79" customFormat="true" ht="15.75" hidden="false" customHeight="true" outlineLevel="0" collapsed="false">
      <c r="A252" s="211"/>
      <c r="B252" s="212"/>
      <c r="C252" s="213"/>
      <c r="D252" s="211"/>
      <c r="E252" s="214"/>
      <c r="F252" s="214"/>
      <c r="G252" s="211"/>
      <c r="AP252" s="126"/>
      <c r="AQ252" s="276"/>
      <c r="AR252" s="215"/>
      <c r="AS252" s="210"/>
      <c r="AT252" s="210"/>
      <c r="AU252" s="210"/>
    </row>
    <row r="253" s="79" customFormat="true" ht="15.75" hidden="false" customHeight="true" outlineLevel="0" collapsed="false">
      <c r="A253" s="211"/>
      <c r="B253" s="212"/>
      <c r="C253" s="213"/>
      <c r="D253" s="211"/>
      <c r="E253" s="214"/>
      <c r="F253" s="214"/>
      <c r="G253" s="211"/>
      <c r="AP253" s="126"/>
      <c r="AQ253" s="276"/>
      <c r="AR253" s="215"/>
      <c r="AS253" s="210"/>
      <c r="AT253" s="210"/>
      <c r="AU253" s="210"/>
    </row>
    <row r="254" s="79" customFormat="true" ht="15.75" hidden="false" customHeight="true" outlineLevel="0" collapsed="false">
      <c r="A254" s="211"/>
      <c r="B254" s="212"/>
      <c r="C254" s="213"/>
      <c r="D254" s="211"/>
      <c r="E254" s="214"/>
      <c r="F254" s="214"/>
      <c r="G254" s="211"/>
      <c r="AP254" s="126"/>
      <c r="AQ254" s="276"/>
      <c r="AR254" s="215"/>
      <c r="AS254" s="210"/>
      <c r="AT254" s="210"/>
      <c r="AU254" s="210"/>
    </row>
    <row r="255" s="79" customFormat="true" ht="15.75" hidden="false" customHeight="true" outlineLevel="0" collapsed="false">
      <c r="A255" s="211"/>
      <c r="B255" s="212"/>
      <c r="C255" s="213"/>
      <c r="D255" s="211"/>
      <c r="E255" s="214"/>
      <c r="F255" s="214"/>
      <c r="G255" s="211"/>
      <c r="AP255" s="126"/>
      <c r="AQ255" s="276"/>
      <c r="AR255" s="215"/>
      <c r="AS255" s="210"/>
      <c r="AT255" s="210"/>
      <c r="AU255" s="210"/>
    </row>
    <row r="256" s="79" customFormat="true" ht="15.75" hidden="false" customHeight="true" outlineLevel="0" collapsed="false">
      <c r="A256" s="211"/>
      <c r="B256" s="212"/>
      <c r="C256" s="213"/>
      <c r="D256" s="211"/>
      <c r="E256" s="214"/>
      <c r="F256" s="214"/>
      <c r="G256" s="211"/>
      <c r="AP256" s="126"/>
      <c r="AQ256" s="276"/>
      <c r="AR256" s="215"/>
      <c r="AS256" s="210"/>
      <c r="AT256" s="210"/>
      <c r="AU256" s="210"/>
    </row>
    <row r="257" s="79" customFormat="true" ht="15.75" hidden="false" customHeight="true" outlineLevel="0" collapsed="false">
      <c r="A257" s="211"/>
      <c r="B257" s="212"/>
      <c r="C257" s="213"/>
      <c r="D257" s="211"/>
      <c r="E257" s="214"/>
      <c r="F257" s="214"/>
      <c r="G257" s="211"/>
      <c r="AP257" s="126"/>
      <c r="AQ257" s="276"/>
      <c r="AR257" s="215"/>
      <c r="AS257" s="210"/>
      <c r="AT257" s="210"/>
      <c r="AU257" s="210"/>
    </row>
    <row r="258" s="79" customFormat="true" ht="15.75" hidden="false" customHeight="true" outlineLevel="0" collapsed="false">
      <c r="A258" s="211"/>
      <c r="B258" s="212"/>
      <c r="C258" s="213"/>
      <c r="D258" s="211"/>
      <c r="E258" s="214"/>
      <c r="F258" s="214"/>
      <c r="G258" s="211"/>
      <c r="AP258" s="126"/>
      <c r="AQ258" s="276"/>
      <c r="AR258" s="215"/>
      <c r="AS258" s="210"/>
      <c r="AT258" s="210"/>
      <c r="AU258" s="210"/>
    </row>
    <row r="259" s="79" customFormat="true" ht="15.75" hidden="false" customHeight="true" outlineLevel="0" collapsed="false">
      <c r="A259" s="211"/>
      <c r="B259" s="212"/>
      <c r="C259" s="213"/>
      <c r="D259" s="211"/>
      <c r="E259" s="214"/>
      <c r="F259" s="214"/>
      <c r="G259" s="211"/>
      <c r="AP259" s="126"/>
      <c r="AQ259" s="276"/>
      <c r="AR259" s="215"/>
      <c r="AS259" s="210"/>
      <c r="AT259" s="210"/>
      <c r="AU259" s="210"/>
    </row>
    <row r="260" s="79" customFormat="true" ht="15.75" hidden="false" customHeight="true" outlineLevel="0" collapsed="false">
      <c r="A260" s="211"/>
      <c r="B260" s="212"/>
      <c r="C260" s="213"/>
      <c r="D260" s="211"/>
      <c r="E260" s="214"/>
      <c r="F260" s="214"/>
      <c r="G260" s="211"/>
      <c r="AP260" s="126"/>
      <c r="AQ260" s="276"/>
      <c r="AR260" s="215"/>
      <c r="AS260" s="210"/>
      <c r="AT260" s="210"/>
      <c r="AU260" s="210"/>
    </row>
    <row r="261" s="79" customFormat="true" ht="15.75" hidden="false" customHeight="true" outlineLevel="0" collapsed="false">
      <c r="A261" s="211"/>
      <c r="B261" s="212"/>
      <c r="C261" s="213"/>
      <c r="D261" s="211"/>
      <c r="E261" s="214"/>
      <c r="F261" s="214"/>
      <c r="G261" s="211"/>
      <c r="AP261" s="126"/>
      <c r="AQ261" s="276"/>
      <c r="AR261" s="215"/>
      <c r="AS261" s="210"/>
      <c r="AT261" s="210"/>
      <c r="AU261" s="210"/>
    </row>
    <row r="262" s="79" customFormat="true" ht="15.75" hidden="false" customHeight="true" outlineLevel="0" collapsed="false">
      <c r="A262" s="211"/>
      <c r="B262" s="212"/>
      <c r="C262" s="213"/>
      <c r="D262" s="211"/>
      <c r="E262" s="214"/>
      <c r="F262" s="214"/>
      <c r="G262" s="211"/>
      <c r="AP262" s="126"/>
      <c r="AQ262" s="276"/>
      <c r="AR262" s="215"/>
      <c r="AS262" s="210"/>
      <c r="AT262" s="210"/>
      <c r="AU262" s="210"/>
    </row>
    <row r="263" s="79" customFormat="true" ht="15.75" hidden="false" customHeight="true" outlineLevel="0" collapsed="false">
      <c r="A263" s="211"/>
      <c r="B263" s="212"/>
      <c r="C263" s="213"/>
      <c r="D263" s="211"/>
      <c r="E263" s="214"/>
      <c r="F263" s="214"/>
      <c r="G263" s="211"/>
      <c r="AP263" s="126"/>
      <c r="AQ263" s="276"/>
      <c r="AR263" s="215"/>
      <c r="AS263" s="210"/>
      <c r="AT263" s="210"/>
      <c r="AU263" s="210"/>
    </row>
    <row r="264" s="79" customFormat="true" ht="15.75" hidden="false" customHeight="true" outlineLevel="0" collapsed="false">
      <c r="A264" s="211"/>
      <c r="B264" s="212"/>
      <c r="C264" s="213"/>
      <c r="D264" s="211"/>
      <c r="E264" s="214"/>
      <c r="F264" s="214"/>
      <c r="G264" s="211"/>
      <c r="AP264" s="126"/>
      <c r="AQ264" s="276"/>
      <c r="AR264" s="215"/>
      <c r="AS264" s="210"/>
      <c r="AT264" s="210"/>
      <c r="AU264" s="210"/>
    </row>
    <row r="265" s="79" customFormat="true" ht="15.75" hidden="false" customHeight="true" outlineLevel="0" collapsed="false">
      <c r="A265" s="211"/>
      <c r="B265" s="212"/>
      <c r="C265" s="213"/>
      <c r="D265" s="211"/>
      <c r="E265" s="214"/>
      <c r="F265" s="214"/>
      <c r="G265" s="211"/>
      <c r="AP265" s="126"/>
      <c r="AQ265" s="276"/>
      <c r="AR265" s="215"/>
      <c r="AS265" s="210"/>
      <c r="AT265" s="210"/>
      <c r="AU265" s="210"/>
    </row>
    <row r="266" s="79" customFormat="true" ht="15.75" hidden="false" customHeight="true" outlineLevel="0" collapsed="false">
      <c r="A266" s="211"/>
      <c r="B266" s="212"/>
      <c r="C266" s="213"/>
      <c r="D266" s="211"/>
      <c r="E266" s="214"/>
      <c r="F266" s="214"/>
      <c r="G266" s="211"/>
      <c r="AP266" s="126"/>
      <c r="AQ266" s="276"/>
      <c r="AR266" s="215"/>
      <c r="AS266" s="210"/>
      <c r="AT266" s="210"/>
      <c r="AU266" s="210"/>
    </row>
    <row r="267" s="79" customFormat="true" ht="15.75" hidden="false" customHeight="true" outlineLevel="0" collapsed="false">
      <c r="A267" s="211"/>
      <c r="B267" s="212"/>
      <c r="C267" s="213"/>
      <c r="D267" s="211"/>
      <c r="E267" s="214"/>
      <c r="F267" s="214"/>
      <c r="G267" s="211"/>
      <c r="AP267" s="126"/>
      <c r="AQ267" s="276"/>
      <c r="AR267" s="215"/>
      <c r="AS267" s="210"/>
      <c r="AT267" s="210"/>
      <c r="AU267" s="210"/>
    </row>
    <row r="268" s="79" customFormat="true" ht="15.75" hidden="false" customHeight="true" outlineLevel="0" collapsed="false">
      <c r="A268" s="211"/>
      <c r="B268" s="212"/>
      <c r="C268" s="213"/>
      <c r="D268" s="211"/>
      <c r="E268" s="214"/>
      <c r="F268" s="214"/>
      <c r="G268" s="211"/>
      <c r="AP268" s="126"/>
      <c r="AQ268" s="276"/>
      <c r="AR268" s="215"/>
      <c r="AS268" s="210"/>
      <c r="AT268" s="210"/>
      <c r="AU268" s="210"/>
    </row>
    <row r="269" s="79" customFormat="true" ht="15.75" hidden="false" customHeight="true" outlineLevel="0" collapsed="false">
      <c r="A269" s="211"/>
      <c r="B269" s="212"/>
      <c r="C269" s="213"/>
      <c r="D269" s="211"/>
      <c r="E269" s="214"/>
      <c r="F269" s="214"/>
      <c r="G269" s="211"/>
      <c r="AP269" s="126"/>
      <c r="AQ269" s="276"/>
      <c r="AR269" s="215"/>
      <c r="AS269" s="210"/>
      <c r="AT269" s="210"/>
      <c r="AU269" s="210"/>
    </row>
    <row r="270" s="79" customFormat="true" ht="15.75" hidden="false" customHeight="true" outlineLevel="0" collapsed="false">
      <c r="A270" s="211"/>
      <c r="B270" s="212"/>
      <c r="C270" s="213"/>
      <c r="D270" s="211"/>
      <c r="E270" s="214"/>
      <c r="F270" s="214"/>
      <c r="G270" s="211"/>
      <c r="AP270" s="126"/>
      <c r="AQ270" s="276"/>
      <c r="AR270" s="215"/>
      <c r="AS270" s="210"/>
      <c r="AT270" s="210"/>
      <c r="AU270" s="210"/>
    </row>
    <row r="271" s="79" customFormat="true" ht="15.75" hidden="false" customHeight="true" outlineLevel="0" collapsed="false">
      <c r="A271" s="211"/>
      <c r="B271" s="212"/>
      <c r="C271" s="213"/>
      <c r="D271" s="211"/>
      <c r="E271" s="214"/>
      <c r="F271" s="214"/>
      <c r="G271" s="211"/>
      <c r="AP271" s="126"/>
      <c r="AQ271" s="276"/>
      <c r="AR271" s="215"/>
      <c r="AS271" s="210"/>
      <c r="AT271" s="210"/>
      <c r="AU271" s="210"/>
    </row>
    <row r="272" s="79" customFormat="true" ht="15.75" hidden="false" customHeight="true" outlineLevel="0" collapsed="false">
      <c r="A272" s="211"/>
      <c r="B272" s="212"/>
      <c r="C272" s="213"/>
      <c r="D272" s="211"/>
      <c r="E272" s="214"/>
      <c r="F272" s="214"/>
      <c r="G272" s="211"/>
      <c r="AP272" s="126"/>
      <c r="AQ272" s="276"/>
      <c r="AR272" s="215"/>
      <c r="AS272" s="210"/>
      <c r="AT272" s="210"/>
      <c r="AU272" s="210"/>
    </row>
    <row r="273" s="79" customFormat="true" ht="15.75" hidden="false" customHeight="true" outlineLevel="0" collapsed="false">
      <c r="A273" s="211"/>
      <c r="B273" s="212"/>
      <c r="C273" s="213"/>
      <c r="D273" s="211"/>
      <c r="E273" s="214"/>
      <c r="F273" s="214"/>
      <c r="G273" s="211"/>
      <c r="AP273" s="126"/>
      <c r="AQ273" s="276"/>
      <c r="AR273" s="215"/>
      <c r="AS273" s="210"/>
      <c r="AT273" s="210"/>
      <c r="AU273" s="210"/>
    </row>
    <row r="274" s="79" customFormat="true" ht="15.75" hidden="false" customHeight="true" outlineLevel="0" collapsed="false">
      <c r="A274" s="211"/>
      <c r="B274" s="212"/>
      <c r="C274" s="213"/>
      <c r="D274" s="211"/>
      <c r="E274" s="214"/>
      <c r="F274" s="214"/>
      <c r="G274" s="211"/>
      <c r="AP274" s="126"/>
      <c r="AQ274" s="276"/>
      <c r="AR274" s="215"/>
      <c r="AS274" s="210"/>
      <c r="AT274" s="210"/>
      <c r="AU274" s="210"/>
    </row>
    <row r="275" s="79" customFormat="true" ht="15.75" hidden="false" customHeight="true" outlineLevel="0" collapsed="false">
      <c r="A275" s="211"/>
      <c r="B275" s="212"/>
      <c r="C275" s="213"/>
      <c r="D275" s="211"/>
      <c r="E275" s="214"/>
      <c r="F275" s="214"/>
      <c r="G275" s="211"/>
      <c r="AP275" s="126"/>
      <c r="AQ275" s="276"/>
      <c r="AR275" s="215"/>
      <c r="AS275" s="210"/>
      <c r="AT275" s="210"/>
      <c r="AU275" s="210"/>
    </row>
    <row r="276" s="79" customFormat="true" ht="15.75" hidden="false" customHeight="true" outlineLevel="0" collapsed="false">
      <c r="A276" s="211"/>
      <c r="B276" s="212"/>
      <c r="C276" s="213"/>
      <c r="D276" s="211"/>
      <c r="E276" s="214"/>
      <c r="F276" s="214"/>
      <c r="G276" s="211"/>
      <c r="AP276" s="126"/>
      <c r="AQ276" s="276"/>
      <c r="AR276" s="215"/>
      <c r="AS276" s="210"/>
      <c r="AT276" s="210"/>
      <c r="AU276" s="210"/>
    </row>
    <row r="277" s="79" customFormat="true" ht="15.75" hidden="false" customHeight="true" outlineLevel="0" collapsed="false">
      <c r="A277" s="211"/>
      <c r="B277" s="212"/>
      <c r="C277" s="213"/>
      <c r="D277" s="211"/>
      <c r="E277" s="214"/>
      <c r="F277" s="214"/>
      <c r="G277" s="211"/>
      <c r="AP277" s="126"/>
      <c r="AQ277" s="276"/>
      <c r="AR277" s="215"/>
      <c r="AS277" s="210"/>
      <c r="AT277" s="210"/>
      <c r="AU277" s="210"/>
    </row>
    <row r="278" s="79" customFormat="true" ht="15.75" hidden="false" customHeight="true" outlineLevel="0" collapsed="false">
      <c r="A278" s="211"/>
      <c r="B278" s="212"/>
      <c r="C278" s="213"/>
      <c r="D278" s="211"/>
      <c r="E278" s="214"/>
      <c r="F278" s="214"/>
      <c r="G278" s="211"/>
      <c r="AP278" s="126"/>
      <c r="AQ278" s="276"/>
      <c r="AR278" s="215"/>
      <c r="AS278" s="210"/>
      <c r="AT278" s="210"/>
      <c r="AU278" s="210"/>
    </row>
    <row r="279" s="79" customFormat="true" ht="15.75" hidden="false" customHeight="true" outlineLevel="0" collapsed="false">
      <c r="A279" s="211"/>
      <c r="B279" s="212"/>
      <c r="C279" s="213"/>
      <c r="D279" s="211"/>
      <c r="E279" s="214"/>
      <c r="F279" s="214"/>
      <c r="G279" s="211"/>
      <c r="AP279" s="126"/>
      <c r="AQ279" s="276"/>
      <c r="AR279" s="215"/>
      <c r="AS279" s="210"/>
      <c r="AT279" s="210"/>
      <c r="AU279" s="210"/>
    </row>
    <row r="280" s="79" customFormat="true" ht="15.75" hidden="false" customHeight="true" outlineLevel="0" collapsed="false">
      <c r="A280" s="211"/>
      <c r="B280" s="212"/>
      <c r="C280" s="213"/>
      <c r="D280" s="211"/>
      <c r="E280" s="214"/>
      <c r="F280" s="214"/>
      <c r="G280" s="211"/>
      <c r="AP280" s="126"/>
      <c r="AQ280" s="276"/>
      <c r="AR280" s="215"/>
      <c r="AS280" s="210"/>
      <c r="AT280" s="210"/>
      <c r="AU280" s="210"/>
    </row>
    <row r="281" s="79" customFormat="true" ht="15.75" hidden="false" customHeight="true" outlineLevel="0" collapsed="false">
      <c r="A281" s="211"/>
      <c r="B281" s="212"/>
      <c r="C281" s="213"/>
      <c r="D281" s="211"/>
      <c r="E281" s="214"/>
      <c r="F281" s="214"/>
      <c r="G281" s="211"/>
      <c r="AP281" s="126"/>
      <c r="AQ281" s="276"/>
      <c r="AR281" s="215"/>
      <c r="AS281" s="210"/>
      <c r="AT281" s="210"/>
      <c r="AU281" s="210"/>
    </row>
    <row r="282" s="79" customFormat="true" ht="15.75" hidden="false" customHeight="true" outlineLevel="0" collapsed="false">
      <c r="A282" s="211"/>
      <c r="B282" s="212"/>
      <c r="C282" s="213"/>
      <c r="D282" s="211"/>
      <c r="E282" s="214"/>
      <c r="F282" s="214"/>
      <c r="G282" s="211"/>
      <c r="AP282" s="126"/>
      <c r="AQ282" s="276"/>
      <c r="AR282" s="215"/>
      <c r="AS282" s="210"/>
      <c r="AT282" s="210"/>
      <c r="AU282" s="210"/>
    </row>
    <row r="283" s="79" customFormat="true" ht="15.75" hidden="false" customHeight="true" outlineLevel="0" collapsed="false">
      <c r="A283" s="211"/>
      <c r="B283" s="212"/>
      <c r="C283" s="213"/>
      <c r="D283" s="211"/>
      <c r="E283" s="214"/>
      <c r="F283" s="214"/>
      <c r="G283" s="211"/>
      <c r="AP283" s="126"/>
      <c r="AQ283" s="276"/>
      <c r="AR283" s="215"/>
      <c r="AS283" s="210"/>
      <c r="AT283" s="210"/>
      <c r="AU283" s="210"/>
    </row>
    <row r="284" s="79" customFormat="true" ht="15.75" hidden="false" customHeight="true" outlineLevel="0" collapsed="false">
      <c r="A284" s="211"/>
      <c r="B284" s="212"/>
      <c r="C284" s="213"/>
      <c r="D284" s="211"/>
      <c r="E284" s="214"/>
      <c r="F284" s="214"/>
      <c r="G284" s="211"/>
      <c r="AP284" s="126"/>
      <c r="AQ284" s="276"/>
      <c r="AR284" s="215"/>
      <c r="AS284" s="210"/>
      <c r="AT284" s="210"/>
      <c r="AU284" s="210"/>
    </row>
    <row r="285" s="79" customFormat="true" ht="15.75" hidden="false" customHeight="true" outlineLevel="0" collapsed="false">
      <c r="A285" s="211"/>
      <c r="B285" s="212"/>
      <c r="C285" s="213"/>
      <c r="D285" s="211"/>
      <c r="E285" s="214"/>
      <c r="F285" s="214"/>
      <c r="G285" s="211"/>
      <c r="AP285" s="126"/>
      <c r="AQ285" s="276"/>
      <c r="AR285" s="215"/>
      <c r="AS285" s="210"/>
      <c r="AT285" s="210"/>
      <c r="AU285" s="210"/>
    </row>
    <row r="286" s="79" customFormat="true" ht="15.75" hidden="false" customHeight="true" outlineLevel="0" collapsed="false">
      <c r="A286" s="211"/>
      <c r="B286" s="212"/>
      <c r="C286" s="213"/>
      <c r="D286" s="211"/>
      <c r="E286" s="214"/>
      <c r="F286" s="214"/>
      <c r="G286" s="211"/>
      <c r="AP286" s="126"/>
      <c r="AQ286" s="276"/>
      <c r="AR286" s="215"/>
      <c r="AS286" s="210"/>
      <c r="AT286" s="210"/>
      <c r="AU286" s="210"/>
    </row>
    <row r="287" s="79" customFormat="true" ht="15.75" hidden="false" customHeight="true" outlineLevel="0" collapsed="false">
      <c r="A287" s="211"/>
      <c r="B287" s="212"/>
      <c r="C287" s="213"/>
      <c r="D287" s="211"/>
      <c r="E287" s="214"/>
      <c r="F287" s="214"/>
      <c r="G287" s="211"/>
      <c r="AP287" s="126"/>
      <c r="AQ287" s="276"/>
      <c r="AR287" s="215"/>
      <c r="AS287" s="210"/>
      <c r="AT287" s="210"/>
      <c r="AU287" s="210"/>
    </row>
    <row r="288" s="79" customFormat="true" ht="15.75" hidden="false" customHeight="true" outlineLevel="0" collapsed="false">
      <c r="A288" s="211"/>
      <c r="B288" s="212"/>
      <c r="C288" s="213"/>
      <c r="D288" s="211"/>
      <c r="E288" s="214"/>
      <c r="F288" s="214"/>
      <c r="G288" s="211"/>
      <c r="AP288" s="126"/>
      <c r="AQ288" s="276"/>
      <c r="AR288" s="215"/>
      <c r="AS288" s="210"/>
      <c r="AT288" s="210"/>
      <c r="AU288" s="210"/>
    </row>
    <row r="289" s="79" customFormat="true" ht="15.75" hidden="false" customHeight="true" outlineLevel="0" collapsed="false">
      <c r="A289" s="211"/>
      <c r="B289" s="212"/>
      <c r="C289" s="213"/>
      <c r="D289" s="211"/>
      <c r="E289" s="214"/>
      <c r="F289" s="214"/>
      <c r="G289" s="211"/>
      <c r="AP289" s="126"/>
      <c r="AQ289" s="276"/>
      <c r="AR289" s="215"/>
      <c r="AS289" s="210"/>
      <c r="AT289" s="210"/>
      <c r="AU289" s="210"/>
    </row>
    <row r="290" s="79" customFormat="true" ht="15.75" hidden="false" customHeight="true" outlineLevel="0" collapsed="false">
      <c r="A290" s="211"/>
      <c r="B290" s="212"/>
      <c r="C290" s="213"/>
      <c r="D290" s="211"/>
      <c r="E290" s="214"/>
      <c r="F290" s="214"/>
      <c r="G290" s="211"/>
      <c r="AP290" s="126"/>
      <c r="AQ290" s="276"/>
      <c r="AR290" s="215"/>
      <c r="AS290" s="210"/>
      <c r="AT290" s="210"/>
      <c r="AU290" s="210"/>
    </row>
    <row r="291" s="79" customFormat="true" ht="15.75" hidden="false" customHeight="true" outlineLevel="0" collapsed="false">
      <c r="A291" s="211"/>
      <c r="B291" s="212"/>
      <c r="C291" s="213"/>
      <c r="D291" s="211"/>
      <c r="E291" s="214"/>
      <c r="F291" s="214"/>
      <c r="G291" s="211"/>
      <c r="AP291" s="126"/>
      <c r="AQ291" s="276"/>
      <c r="AR291" s="215"/>
      <c r="AS291" s="210"/>
      <c r="AT291" s="210"/>
      <c r="AU291" s="210"/>
    </row>
    <row r="292" s="79" customFormat="true" ht="15.75" hidden="false" customHeight="true" outlineLevel="0" collapsed="false">
      <c r="A292" s="211"/>
      <c r="B292" s="212"/>
      <c r="C292" s="213"/>
      <c r="D292" s="211"/>
      <c r="E292" s="214"/>
      <c r="F292" s="214"/>
      <c r="G292" s="211"/>
      <c r="AP292" s="126"/>
      <c r="AQ292" s="276"/>
      <c r="AR292" s="215"/>
      <c r="AS292" s="210"/>
      <c r="AT292" s="210"/>
      <c r="AU292" s="210"/>
    </row>
    <row r="293" s="79" customFormat="true" ht="15.75" hidden="false" customHeight="true" outlineLevel="0" collapsed="false">
      <c r="A293" s="211"/>
      <c r="B293" s="212"/>
      <c r="C293" s="213"/>
      <c r="D293" s="211"/>
      <c r="E293" s="214"/>
      <c r="F293" s="214"/>
      <c r="G293" s="211"/>
      <c r="AP293" s="126"/>
      <c r="AQ293" s="276"/>
      <c r="AR293" s="215"/>
      <c r="AS293" s="210"/>
      <c r="AT293" s="210"/>
      <c r="AU293" s="210"/>
    </row>
    <row r="294" s="79" customFormat="true" ht="15.75" hidden="false" customHeight="true" outlineLevel="0" collapsed="false">
      <c r="A294" s="211"/>
      <c r="B294" s="212"/>
      <c r="C294" s="213"/>
      <c r="D294" s="211"/>
      <c r="E294" s="214"/>
      <c r="F294" s="214"/>
      <c r="G294" s="211"/>
      <c r="AP294" s="126"/>
      <c r="AQ294" s="276"/>
      <c r="AR294" s="215"/>
      <c r="AS294" s="210"/>
      <c r="AT294" s="210"/>
      <c r="AU294" s="210"/>
    </row>
    <row r="295" s="79" customFormat="true" ht="15.75" hidden="false" customHeight="true" outlineLevel="0" collapsed="false">
      <c r="A295" s="211"/>
      <c r="B295" s="212"/>
      <c r="C295" s="213"/>
      <c r="D295" s="211"/>
      <c r="E295" s="214"/>
      <c r="F295" s="214"/>
      <c r="G295" s="211"/>
      <c r="AP295" s="126"/>
      <c r="AQ295" s="276"/>
      <c r="AR295" s="215"/>
      <c r="AS295" s="210"/>
      <c r="AT295" s="210"/>
      <c r="AU295" s="210"/>
    </row>
    <row r="296" s="79" customFormat="true" ht="15.75" hidden="false" customHeight="true" outlineLevel="0" collapsed="false">
      <c r="A296" s="211"/>
      <c r="B296" s="212"/>
      <c r="C296" s="213"/>
      <c r="D296" s="211"/>
      <c r="E296" s="214"/>
      <c r="F296" s="214"/>
      <c r="G296" s="211"/>
      <c r="AP296" s="126"/>
      <c r="AQ296" s="276"/>
      <c r="AR296" s="215"/>
      <c r="AS296" s="210"/>
      <c r="AT296" s="210"/>
      <c r="AU296" s="210"/>
    </row>
    <row r="297" s="79" customFormat="true" ht="15.75" hidden="false" customHeight="true" outlineLevel="0" collapsed="false">
      <c r="A297" s="211"/>
      <c r="B297" s="212"/>
      <c r="C297" s="213"/>
      <c r="D297" s="211"/>
      <c r="E297" s="214"/>
      <c r="F297" s="214"/>
      <c r="G297" s="211"/>
      <c r="AP297" s="126"/>
      <c r="AQ297" s="276"/>
      <c r="AR297" s="215"/>
      <c r="AS297" s="210"/>
      <c r="AT297" s="210"/>
      <c r="AU297" s="210"/>
    </row>
    <row r="298" s="79" customFormat="true" ht="15.75" hidden="false" customHeight="true" outlineLevel="0" collapsed="false">
      <c r="A298" s="211"/>
      <c r="B298" s="212"/>
      <c r="C298" s="213"/>
      <c r="D298" s="211"/>
      <c r="E298" s="214"/>
      <c r="F298" s="214"/>
      <c r="G298" s="211"/>
      <c r="AP298" s="126"/>
      <c r="AQ298" s="276"/>
      <c r="AR298" s="215"/>
      <c r="AS298" s="210"/>
      <c r="AT298" s="210"/>
      <c r="AU298" s="210"/>
    </row>
    <row r="299" s="79" customFormat="true" ht="15.75" hidden="false" customHeight="true" outlineLevel="0" collapsed="false">
      <c r="A299" s="211"/>
      <c r="B299" s="212"/>
      <c r="C299" s="213"/>
      <c r="D299" s="211"/>
      <c r="E299" s="214"/>
      <c r="F299" s="214"/>
      <c r="G299" s="211"/>
      <c r="AP299" s="126"/>
      <c r="AQ299" s="276"/>
      <c r="AR299" s="215"/>
      <c r="AS299" s="210"/>
      <c r="AT299" s="210"/>
      <c r="AU299" s="210"/>
    </row>
    <row r="300" s="79" customFormat="true" ht="15.75" hidden="false" customHeight="true" outlineLevel="0" collapsed="false">
      <c r="A300" s="211"/>
      <c r="B300" s="212"/>
      <c r="C300" s="213"/>
      <c r="D300" s="211"/>
      <c r="E300" s="214"/>
      <c r="F300" s="214"/>
      <c r="G300" s="211"/>
      <c r="AP300" s="126"/>
      <c r="AQ300" s="276"/>
      <c r="AR300" s="215"/>
      <c r="AS300" s="210"/>
      <c r="AT300" s="210"/>
      <c r="AU300" s="210"/>
    </row>
    <row r="301" s="79" customFormat="true" ht="15.75" hidden="false" customHeight="true" outlineLevel="0" collapsed="false">
      <c r="A301" s="211"/>
      <c r="B301" s="212"/>
      <c r="C301" s="213"/>
      <c r="D301" s="211"/>
      <c r="E301" s="214"/>
      <c r="F301" s="214"/>
      <c r="G301" s="211"/>
      <c r="AP301" s="126"/>
      <c r="AQ301" s="276"/>
      <c r="AR301" s="215"/>
      <c r="AS301" s="210"/>
      <c r="AT301" s="210"/>
      <c r="AU301" s="210"/>
    </row>
    <row r="302" s="79" customFormat="true" ht="15.75" hidden="false" customHeight="true" outlineLevel="0" collapsed="false">
      <c r="A302" s="211"/>
      <c r="B302" s="212"/>
      <c r="C302" s="213"/>
      <c r="D302" s="211"/>
      <c r="E302" s="214"/>
      <c r="F302" s="214"/>
      <c r="G302" s="211"/>
      <c r="AP302" s="126"/>
      <c r="AQ302" s="276"/>
      <c r="AR302" s="215"/>
      <c r="AS302" s="210"/>
      <c r="AT302" s="210"/>
      <c r="AU302" s="210"/>
    </row>
    <row r="303" s="79" customFormat="true" ht="15.75" hidden="false" customHeight="true" outlineLevel="0" collapsed="false">
      <c r="A303" s="211"/>
      <c r="B303" s="212"/>
      <c r="C303" s="213"/>
      <c r="D303" s="211"/>
      <c r="E303" s="214"/>
      <c r="F303" s="214"/>
      <c r="G303" s="211"/>
      <c r="AP303" s="126"/>
      <c r="AQ303" s="276"/>
      <c r="AR303" s="215"/>
      <c r="AS303" s="210"/>
      <c r="AT303" s="210"/>
      <c r="AU303" s="210"/>
    </row>
    <row r="304" s="79" customFormat="true" ht="15.75" hidden="false" customHeight="true" outlineLevel="0" collapsed="false">
      <c r="A304" s="211"/>
      <c r="B304" s="212"/>
      <c r="C304" s="213"/>
      <c r="D304" s="211"/>
      <c r="E304" s="214"/>
      <c r="F304" s="214"/>
      <c r="G304" s="211"/>
      <c r="AP304" s="126"/>
      <c r="AQ304" s="276"/>
      <c r="AR304" s="215"/>
      <c r="AS304" s="210"/>
      <c r="AT304" s="210"/>
      <c r="AU304" s="210"/>
    </row>
    <row r="305" s="79" customFormat="true" ht="15.75" hidden="false" customHeight="true" outlineLevel="0" collapsed="false">
      <c r="A305" s="211"/>
      <c r="B305" s="212"/>
      <c r="C305" s="213"/>
      <c r="D305" s="211"/>
      <c r="E305" s="214"/>
      <c r="F305" s="214"/>
      <c r="G305" s="211"/>
      <c r="AP305" s="126"/>
      <c r="AQ305" s="276"/>
      <c r="AR305" s="215"/>
      <c r="AS305" s="210"/>
      <c r="AT305" s="210"/>
      <c r="AU305" s="210"/>
    </row>
    <row r="306" s="79" customFormat="true" ht="15.75" hidden="false" customHeight="true" outlineLevel="0" collapsed="false">
      <c r="A306" s="211"/>
      <c r="B306" s="212"/>
      <c r="C306" s="213"/>
      <c r="D306" s="211"/>
      <c r="E306" s="214"/>
      <c r="F306" s="214"/>
      <c r="G306" s="211"/>
      <c r="AP306" s="126"/>
      <c r="AQ306" s="276"/>
      <c r="AR306" s="215"/>
      <c r="AS306" s="210"/>
      <c r="AT306" s="210"/>
      <c r="AU306" s="210"/>
    </row>
    <row r="307" s="79" customFormat="true" ht="15.75" hidden="false" customHeight="true" outlineLevel="0" collapsed="false">
      <c r="A307" s="211"/>
      <c r="B307" s="212"/>
      <c r="C307" s="213"/>
      <c r="D307" s="211"/>
      <c r="E307" s="214"/>
      <c r="F307" s="214"/>
      <c r="G307" s="211"/>
      <c r="AP307" s="126"/>
      <c r="AQ307" s="276"/>
      <c r="AR307" s="215"/>
      <c r="AS307" s="210"/>
      <c r="AT307" s="210"/>
      <c r="AU307" s="210"/>
    </row>
    <row r="308" s="79" customFormat="true" ht="15.75" hidden="false" customHeight="true" outlineLevel="0" collapsed="false">
      <c r="A308" s="211"/>
      <c r="B308" s="212"/>
      <c r="C308" s="213"/>
      <c r="D308" s="211"/>
      <c r="E308" s="214"/>
      <c r="F308" s="214"/>
      <c r="G308" s="211"/>
      <c r="AP308" s="126"/>
      <c r="AQ308" s="276"/>
      <c r="AR308" s="215"/>
      <c r="AS308" s="210"/>
      <c r="AT308" s="210"/>
      <c r="AU308" s="210"/>
    </row>
    <row r="309" s="79" customFormat="true" ht="15.75" hidden="false" customHeight="true" outlineLevel="0" collapsed="false">
      <c r="A309" s="211"/>
      <c r="B309" s="212"/>
      <c r="C309" s="213"/>
      <c r="D309" s="211"/>
      <c r="E309" s="214"/>
      <c r="F309" s="214"/>
      <c r="G309" s="211"/>
      <c r="AP309" s="126"/>
      <c r="AQ309" s="276"/>
      <c r="AR309" s="215"/>
      <c r="AS309" s="210"/>
      <c r="AT309" s="210"/>
      <c r="AU309" s="210"/>
    </row>
    <row r="310" s="79" customFormat="true" ht="15.75" hidden="false" customHeight="true" outlineLevel="0" collapsed="false">
      <c r="A310" s="211"/>
      <c r="B310" s="212"/>
      <c r="C310" s="213"/>
      <c r="D310" s="211"/>
      <c r="E310" s="214"/>
      <c r="F310" s="214"/>
      <c r="G310" s="211"/>
      <c r="AP310" s="126"/>
      <c r="AQ310" s="276"/>
      <c r="AR310" s="215"/>
      <c r="AS310" s="210"/>
      <c r="AT310" s="210"/>
      <c r="AU310" s="210"/>
    </row>
    <row r="311" s="79" customFormat="true" ht="15.75" hidden="false" customHeight="true" outlineLevel="0" collapsed="false">
      <c r="A311" s="211"/>
      <c r="B311" s="212"/>
      <c r="C311" s="213"/>
      <c r="D311" s="211"/>
      <c r="E311" s="214"/>
      <c r="F311" s="214"/>
      <c r="G311" s="211"/>
      <c r="AP311" s="126"/>
      <c r="AQ311" s="276"/>
      <c r="AR311" s="215"/>
      <c r="AS311" s="210"/>
      <c r="AT311" s="210"/>
      <c r="AU311" s="210"/>
    </row>
    <row r="312" s="79" customFormat="true" ht="15.75" hidden="false" customHeight="true" outlineLevel="0" collapsed="false">
      <c r="A312" s="211"/>
      <c r="B312" s="212"/>
      <c r="C312" s="213"/>
      <c r="D312" s="211"/>
      <c r="E312" s="214"/>
      <c r="F312" s="214"/>
      <c r="G312" s="211"/>
      <c r="AP312" s="126"/>
      <c r="AQ312" s="276"/>
      <c r="AR312" s="215"/>
      <c r="AS312" s="210"/>
      <c r="AT312" s="210"/>
      <c r="AU312" s="210"/>
    </row>
    <row r="313" s="79" customFormat="true" ht="15.75" hidden="false" customHeight="true" outlineLevel="0" collapsed="false">
      <c r="A313" s="211"/>
      <c r="B313" s="212"/>
      <c r="C313" s="213"/>
      <c r="D313" s="211"/>
      <c r="E313" s="214"/>
      <c r="F313" s="214"/>
      <c r="G313" s="211"/>
      <c r="AP313" s="126"/>
      <c r="AQ313" s="276"/>
      <c r="AR313" s="215"/>
      <c r="AS313" s="210"/>
      <c r="AT313" s="210"/>
      <c r="AU313" s="210"/>
    </row>
    <row r="314" s="79" customFormat="true" ht="15.75" hidden="false" customHeight="true" outlineLevel="0" collapsed="false">
      <c r="A314" s="211"/>
      <c r="B314" s="212"/>
      <c r="C314" s="213"/>
      <c r="D314" s="211"/>
      <c r="E314" s="214"/>
      <c r="F314" s="214"/>
      <c r="G314" s="211"/>
      <c r="AP314" s="126"/>
      <c r="AQ314" s="276"/>
      <c r="AR314" s="215"/>
      <c r="AS314" s="210"/>
      <c r="AT314" s="210"/>
      <c r="AU314" s="210"/>
    </row>
    <row r="315" s="79" customFormat="true" ht="15.75" hidden="false" customHeight="true" outlineLevel="0" collapsed="false">
      <c r="A315" s="211"/>
      <c r="B315" s="212"/>
      <c r="C315" s="213"/>
      <c r="D315" s="211"/>
      <c r="E315" s="214"/>
      <c r="F315" s="214"/>
      <c r="G315" s="211"/>
      <c r="AP315" s="126"/>
      <c r="AQ315" s="276"/>
      <c r="AR315" s="215"/>
      <c r="AS315" s="210"/>
      <c r="AT315" s="210"/>
      <c r="AU315" s="210"/>
    </row>
    <row r="316" s="79" customFormat="true" ht="15.75" hidden="false" customHeight="true" outlineLevel="0" collapsed="false">
      <c r="A316" s="211"/>
      <c r="B316" s="212"/>
      <c r="C316" s="213"/>
      <c r="D316" s="211"/>
      <c r="E316" s="214"/>
      <c r="F316" s="214"/>
      <c r="G316" s="211"/>
      <c r="AP316" s="126"/>
      <c r="AQ316" s="276"/>
      <c r="AR316" s="215"/>
      <c r="AS316" s="210"/>
      <c r="AT316" s="210"/>
      <c r="AU316" s="210"/>
    </row>
    <row r="317" s="79" customFormat="true" ht="15.75" hidden="false" customHeight="true" outlineLevel="0" collapsed="false">
      <c r="A317" s="211"/>
      <c r="B317" s="212"/>
      <c r="C317" s="213"/>
      <c r="D317" s="211"/>
      <c r="E317" s="214"/>
      <c r="F317" s="214"/>
      <c r="G317" s="211"/>
      <c r="AP317" s="126"/>
      <c r="AQ317" s="276"/>
      <c r="AR317" s="215"/>
      <c r="AS317" s="210"/>
      <c r="AT317" s="210"/>
      <c r="AU317" s="210"/>
    </row>
    <row r="318" s="79" customFormat="true" ht="15.75" hidden="false" customHeight="true" outlineLevel="0" collapsed="false">
      <c r="A318" s="211"/>
      <c r="B318" s="212"/>
      <c r="C318" s="213"/>
      <c r="D318" s="211"/>
      <c r="E318" s="214"/>
      <c r="F318" s="214"/>
      <c r="G318" s="211"/>
      <c r="AP318" s="126"/>
      <c r="AQ318" s="276"/>
      <c r="AR318" s="215"/>
      <c r="AS318" s="210"/>
      <c r="AT318" s="210"/>
      <c r="AU318" s="210"/>
    </row>
    <row r="319" s="79" customFormat="true" ht="15.75" hidden="false" customHeight="true" outlineLevel="0" collapsed="false">
      <c r="A319" s="211"/>
      <c r="B319" s="212"/>
      <c r="C319" s="213"/>
      <c r="D319" s="211"/>
      <c r="E319" s="214"/>
      <c r="F319" s="214"/>
      <c r="G319" s="211"/>
      <c r="AP319" s="126"/>
      <c r="AQ319" s="276"/>
      <c r="AR319" s="215"/>
      <c r="AS319" s="210"/>
      <c r="AT319" s="210"/>
      <c r="AU319" s="210"/>
    </row>
    <row r="320" s="79" customFormat="true" ht="15.75" hidden="false" customHeight="true" outlineLevel="0" collapsed="false">
      <c r="A320" s="211"/>
      <c r="B320" s="212"/>
      <c r="C320" s="213"/>
      <c r="D320" s="211"/>
      <c r="E320" s="214"/>
      <c r="F320" s="214"/>
      <c r="G320" s="211"/>
      <c r="AP320" s="126"/>
      <c r="AQ320" s="276"/>
      <c r="AR320" s="215"/>
      <c r="AS320" s="210"/>
      <c r="AT320" s="210"/>
      <c r="AU320" s="210"/>
    </row>
    <row r="321" s="79" customFormat="true" ht="15.75" hidden="false" customHeight="true" outlineLevel="0" collapsed="false">
      <c r="A321" s="211"/>
      <c r="B321" s="212"/>
      <c r="C321" s="213"/>
      <c r="D321" s="211"/>
      <c r="E321" s="214"/>
      <c r="F321" s="214"/>
      <c r="G321" s="211"/>
      <c r="AP321" s="126"/>
      <c r="AQ321" s="276"/>
      <c r="AR321" s="215"/>
      <c r="AS321" s="210"/>
      <c r="AT321" s="210"/>
      <c r="AU321" s="210"/>
    </row>
    <row r="322" s="79" customFormat="true" ht="15.75" hidden="false" customHeight="true" outlineLevel="0" collapsed="false">
      <c r="A322" s="211"/>
      <c r="B322" s="212"/>
      <c r="C322" s="213"/>
      <c r="D322" s="211"/>
      <c r="E322" s="214"/>
      <c r="F322" s="214"/>
      <c r="G322" s="211"/>
      <c r="AP322" s="126"/>
      <c r="AQ322" s="276"/>
      <c r="AR322" s="215"/>
      <c r="AS322" s="210"/>
      <c r="AT322" s="210"/>
      <c r="AU322" s="210"/>
    </row>
    <row r="323" s="79" customFormat="true" ht="15.75" hidden="false" customHeight="true" outlineLevel="0" collapsed="false">
      <c r="A323" s="211"/>
      <c r="B323" s="212"/>
      <c r="C323" s="213"/>
      <c r="D323" s="211"/>
      <c r="E323" s="214"/>
      <c r="F323" s="214"/>
      <c r="G323" s="211"/>
      <c r="AP323" s="126"/>
      <c r="AQ323" s="276"/>
      <c r="AR323" s="215"/>
      <c r="AS323" s="210"/>
      <c r="AT323" s="210"/>
      <c r="AU323" s="210"/>
    </row>
    <row r="324" s="79" customFormat="true" ht="15.75" hidden="false" customHeight="true" outlineLevel="0" collapsed="false">
      <c r="A324" s="211"/>
      <c r="B324" s="212"/>
      <c r="C324" s="213"/>
      <c r="D324" s="211"/>
      <c r="E324" s="214"/>
      <c r="F324" s="214"/>
      <c r="G324" s="211"/>
      <c r="AP324" s="126"/>
      <c r="AQ324" s="276"/>
      <c r="AR324" s="215"/>
      <c r="AS324" s="210"/>
      <c r="AT324" s="210"/>
      <c r="AU324" s="210"/>
    </row>
    <row r="325" s="79" customFormat="true" ht="15.75" hidden="false" customHeight="true" outlineLevel="0" collapsed="false">
      <c r="A325" s="211"/>
      <c r="B325" s="212"/>
      <c r="C325" s="213"/>
      <c r="D325" s="211"/>
      <c r="E325" s="214"/>
      <c r="F325" s="214"/>
      <c r="G325" s="211"/>
      <c r="AP325" s="126"/>
      <c r="AQ325" s="276"/>
      <c r="AR325" s="215"/>
      <c r="AS325" s="210"/>
      <c r="AT325" s="210"/>
      <c r="AU325" s="210"/>
    </row>
    <row r="326" s="79" customFormat="true" ht="15.75" hidden="false" customHeight="true" outlineLevel="0" collapsed="false">
      <c r="A326" s="211"/>
      <c r="B326" s="212"/>
      <c r="C326" s="213"/>
      <c r="D326" s="211"/>
      <c r="E326" s="214"/>
      <c r="F326" s="214"/>
      <c r="G326" s="211"/>
      <c r="AP326" s="126"/>
      <c r="AQ326" s="276"/>
      <c r="AR326" s="215"/>
      <c r="AS326" s="210"/>
      <c r="AT326" s="210"/>
      <c r="AU326" s="210"/>
    </row>
    <row r="327" s="79" customFormat="true" ht="15.75" hidden="false" customHeight="true" outlineLevel="0" collapsed="false">
      <c r="A327" s="211"/>
      <c r="B327" s="212"/>
      <c r="C327" s="213"/>
      <c r="D327" s="211"/>
      <c r="E327" s="214"/>
      <c r="F327" s="214"/>
      <c r="G327" s="211"/>
      <c r="AP327" s="126"/>
      <c r="AQ327" s="276"/>
      <c r="AR327" s="215"/>
      <c r="AS327" s="210"/>
      <c r="AT327" s="210"/>
      <c r="AU327" s="210"/>
    </row>
    <row r="328" s="79" customFormat="true" ht="15.75" hidden="false" customHeight="true" outlineLevel="0" collapsed="false">
      <c r="A328" s="211"/>
      <c r="B328" s="212"/>
      <c r="C328" s="213"/>
      <c r="D328" s="211"/>
      <c r="E328" s="214"/>
      <c r="F328" s="214"/>
      <c r="G328" s="211"/>
      <c r="AP328" s="126"/>
      <c r="AQ328" s="276"/>
      <c r="AR328" s="215"/>
      <c r="AS328" s="210"/>
      <c r="AT328" s="210"/>
      <c r="AU328" s="210"/>
    </row>
    <row r="329" s="79" customFormat="true" ht="15.75" hidden="false" customHeight="true" outlineLevel="0" collapsed="false">
      <c r="A329" s="211"/>
      <c r="B329" s="212"/>
      <c r="C329" s="213"/>
      <c r="D329" s="211"/>
      <c r="E329" s="214"/>
      <c r="F329" s="214"/>
      <c r="G329" s="211"/>
      <c r="AP329" s="126"/>
      <c r="AQ329" s="276"/>
      <c r="AR329" s="215"/>
      <c r="AS329" s="210"/>
      <c r="AT329" s="210"/>
      <c r="AU329" s="210"/>
    </row>
    <row r="330" s="79" customFormat="true" ht="15.75" hidden="false" customHeight="true" outlineLevel="0" collapsed="false">
      <c r="A330" s="211"/>
      <c r="B330" s="212"/>
      <c r="C330" s="213"/>
      <c r="D330" s="211"/>
      <c r="E330" s="214"/>
      <c r="F330" s="214"/>
      <c r="G330" s="211"/>
      <c r="AP330" s="126"/>
      <c r="AQ330" s="276"/>
      <c r="AR330" s="215"/>
      <c r="AS330" s="210"/>
      <c r="AT330" s="210"/>
      <c r="AU330" s="210"/>
    </row>
    <row r="331" s="79" customFormat="true" ht="15.75" hidden="false" customHeight="true" outlineLevel="0" collapsed="false">
      <c r="A331" s="211"/>
      <c r="B331" s="212"/>
      <c r="C331" s="213"/>
      <c r="D331" s="211"/>
      <c r="E331" s="214"/>
      <c r="F331" s="214"/>
      <c r="G331" s="211"/>
      <c r="AP331" s="126"/>
      <c r="AQ331" s="276"/>
      <c r="AR331" s="215"/>
      <c r="AS331" s="210"/>
      <c r="AT331" s="210"/>
      <c r="AU331" s="210"/>
    </row>
    <row r="332" s="79" customFormat="true" ht="15.75" hidden="false" customHeight="true" outlineLevel="0" collapsed="false">
      <c r="A332" s="211"/>
      <c r="B332" s="212"/>
      <c r="C332" s="213"/>
      <c r="D332" s="211"/>
      <c r="E332" s="214"/>
      <c r="F332" s="214"/>
      <c r="G332" s="211"/>
      <c r="AP332" s="126"/>
      <c r="AQ332" s="276"/>
      <c r="AR332" s="215"/>
      <c r="AS332" s="210"/>
      <c r="AT332" s="210"/>
      <c r="AU332" s="210"/>
    </row>
    <row r="333" s="79" customFormat="true" ht="15.75" hidden="false" customHeight="true" outlineLevel="0" collapsed="false">
      <c r="A333" s="211"/>
      <c r="B333" s="212"/>
      <c r="C333" s="213"/>
      <c r="D333" s="211"/>
      <c r="E333" s="214"/>
      <c r="F333" s="214"/>
      <c r="G333" s="211"/>
      <c r="AP333" s="126"/>
      <c r="AQ333" s="276"/>
      <c r="AR333" s="215"/>
      <c r="AS333" s="210"/>
      <c r="AT333" s="210"/>
      <c r="AU333" s="210"/>
    </row>
    <row r="334" s="79" customFormat="true" ht="15.75" hidden="false" customHeight="true" outlineLevel="0" collapsed="false">
      <c r="A334" s="211"/>
      <c r="B334" s="212"/>
      <c r="C334" s="213"/>
      <c r="D334" s="211"/>
      <c r="E334" s="214"/>
      <c r="F334" s="214"/>
      <c r="G334" s="211"/>
      <c r="AP334" s="126"/>
      <c r="AQ334" s="276"/>
      <c r="AR334" s="215"/>
      <c r="AS334" s="210"/>
      <c r="AT334" s="210"/>
      <c r="AU334" s="210"/>
    </row>
    <row r="335" s="79" customFormat="true" ht="15.75" hidden="false" customHeight="true" outlineLevel="0" collapsed="false">
      <c r="A335" s="211"/>
      <c r="B335" s="212"/>
      <c r="C335" s="213"/>
      <c r="D335" s="211"/>
      <c r="E335" s="214"/>
      <c r="F335" s="214"/>
      <c r="G335" s="211"/>
      <c r="AP335" s="126"/>
      <c r="AQ335" s="276"/>
      <c r="AR335" s="215"/>
      <c r="AS335" s="210"/>
      <c r="AT335" s="210"/>
      <c r="AU335" s="210"/>
    </row>
    <row r="336" s="79" customFormat="true" ht="15.75" hidden="false" customHeight="true" outlineLevel="0" collapsed="false">
      <c r="A336" s="211"/>
      <c r="B336" s="212"/>
      <c r="C336" s="213"/>
      <c r="D336" s="211"/>
      <c r="E336" s="214"/>
      <c r="F336" s="214"/>
      <c r="G336" s="211"/>
      <c r="AP336" s="126"/>
      <c r="AQ336" s="276"/>
      <c r="AR336" s="215"/>
      <c r="AS336" s="210"/>
      <c r="AT336" s="210"/>
      <c r="AU336" s="210"/>
    </row>
    <row r="337" s="79" customFormat="true" ht="15.75" hidden="false" customHeight="true" outlineLevel="0" collapsed="false">
      <c r="A337" s="211"/>
      <c r="B337" s="212"/>
      <c r="C337" s="213"/>
      <c r="D337" s="211"/>
      <c r="E337" s="214"/>
      <c r="F337" s="214"/>
      <c r="G337" s="211"/>
      <c r="AP337" s="126"/>
      <c r="AQ337" s="276"/>
      <c r="AR337" s="215"/>
      <c r="AS337" s="210"/>
      <c r="AT337" s="210"/>
      <c r="AU337" s="210"/>
    </row>
    <row r="338" s="79" customFormat="true" ht="15.75" hidden="false" customHeight="true" outlineLevel="0" collapsed="false">
      <c r="A338" s="211"/>
      <c r="B338" s="212"/>
      <c r="C338" s="213"/>
      <c r="D338" s="211"/>
      <c r="E338" s="214"/>
      <c r="F338" s="214"/>
      <c r="G338" s="211"/>
      <c r="AP338" s="126"/>
      <c r="AQ338" s="276"/>
      <c r="AR338" s="215"/>
      <c r="AS338" s="210"/>
      <c r="AT338" s="210"/>
      <c r="AU338" s="210"/>
    </row>
    <row r="339" s="79" customFormat="true" ht="15.75" hidden="false" customHeight="true" outlineLevel="0" collapsed="false">
      <c r="A339" s="211"/>
      <c r="B339" s="212"/>
      <c r="C339" s="213"/>
      <c r="D339" s="211"/>
      <c r="E339" s="214"/>
      <c r="F339" s="214"/>
      <c r="G339" s="211"/>
      <c r="AP339" s="126"/>
      <c r="AQ339" s="276"/>
      <c r="AR339" s="215"/>
      <c r="AS339" s="210"/>
      <c r="AT339" s="210"/>
      <c r="AU339" s="210"/>
    </row>
    <row r="340" s="79" customFormat="true" ht="15.75" hidden="false" customHeight="true" outlineLevel="0" collapsed="false">
      <c r="A340" s="211"/>
      <c r="B340" s="212"/>
      <c r="C340" s="213"/>
      <c r="D340" s="211"/>
      <c r="E340" s="214"/>
      <c r="F340" s="214"/>
      <c r="G340" s="211"/>
      <c r="AP340" s="126"/>
      <c r="AQ340" s="276"/>
      <c r="AR340" s="215"/>
      <c r="AS340" s="210"/>
      <c r="AT340" s="210"/>
      <c r="AU340" s="210"/>
    </row>
    <row r="341" s="79" customFormat="true" ht="15.75" hidden="false" customHeight="true" outlineLevel="0" collapsed="false">
      <c r="A341" s="211"/>
      <c r="B341" s="212"/>
      <c r="C341" s="213"/>
      <c r="D341" s="211"/>
      <c r="E341" s="214"/>
      <c r="F341" s="214"/>
      <c r="G341" s="211"/>
      <c r="AP341" s="126"/>
      <c r="AQ341" s="276"/>
      <c r="AR341" s="215"/>
      <c r="AS341" s="210"/>
      <c r="AT341" s="210"/>
      <c r="AU341" s="210"/>
    </row>
    <row r="342" s="79" customFormat="true" ht="15.75" hidden="false" customHeight="true" outlineLevel="0" collapsed="false">
      <c r="A342" s="211"/>
      <c r="B342" s="212"/>
      <c r="C342" s="213"/>
      <c r="D342" s="211"/>
      <c r="E342" s="214"/>
      <c r="F342" s="214"/>
      <c r="G342" s="211"/>
      <c r="AP342" s="126"/>
      <c r="AQ342" s="276"/>
      <c r="AR342" s="215"/>
      <c r="AS342" s="210"/>
      <c r="AT342" s="210"/>
      <c r="AU342" s="210"/>
    </row>
    <row r="343" s="79" customFormat="true" ht="15.75" hidden="false" customHeight="true" outlineLevel="0" collapsed="false">
      <c r="A343" s="211"/>
      <c r="B343" s="212"/>
      <c r="C343" s="213"/>
      <c r="D343" s="211"/>
      <c r="E343" s="214"/>
      <c r="F343" s="214"/>
      <c r="G343" s="211"/>
      <c r="AP343" s="126"/>
      <c r="AQ343" s="276"/>
      <c r="AR343" s="215"/>
      <c r="AS343" s="210"/>
      <c r="AT343" s="210"/>
      <c r="AU343" s="210"/>
    </row>
    <row r="344" s="79" customFormat="true" ht="15.75" hidden="false" customHeight="true" outlineLevel="0" collapsed="false">
      <c r="A344" s="211"/>
      <c r="B344" s="212"/>
      <c r="C344" s="213"/>
      <c r="D344" s="211"/>
      <c r="E344" s="214"/>
      <c r="F344" s="214"/>
      <c r="G344" s="211"/>
      <c r="AP344" s="126"/>
      <c r="AQ344" s="276"/>
      <c r="AR344" s="215"/>
      <c r="AS344" s="210"/>
      <c r="AT344" s="210"/>
      <c r="AU344" s="210"/>
    </row>
    <row r="345" s="79" customFormat="true" ht="15.75" hidden="false" customHeight="true" outlineLevel="0" collapsed="false">
      <c r="A345" s="211"/>
      <c r="B345" s="212"/>
      <c r="C345" s="213"/>
      <c r="D345" s="211"/>
      <c r="E345" s="214"/>
      <c r="F345" s="214"/>
      <c r="G345" s="211"/>
      <c r="AP345" s="126"/>
      <c r="AQ345" s="276"/>
      <c r="AR345" s="215"/>
      <c r="AS345" s="210"/>
      <c r="AT345" s="210"/>
      <c r="AU345" s="210"/>
    </row>
    <row r="346" s="79" customFormat="true" ht="15.75" hidden="false" customHeight="true" outlineLevel="0" collapsed="false">
      <c r="A346" s="211"/>
      <c r="B346" s="212"/>
      <c r="C346" s="213"/>
      <c r="D346" s="211"/>
      <c r="E346" s="214"/>
      <c r="F346" s="214"/>
      <c r="G346" s="211"/>
      <c r="AP346" s="126"/>
      <c r="AQ346" s="276"/>
      <c r="AR346" s="215"/>
      <c r="AS346" s="210"/>
      <c r="AT346" s="210"/>
      <c r="AU346" s="210"/>
    </row>
    <row r="347" s="79" customFormat="true" ht="15.75" hidden="false" customHeight="true" outlineLevel="0" collapsed="false">
      <c r="A347" s="211"/>
      <c r="B347" s="212"/>
      <c r="C347" s="213"/>
      <c r="D347" s="211"/>
      <c r="E347" s="214"/>
      <c r="F347" s="214"/>
      <c r="G347" s="211"/>
      <c r="AP347" s="126"/>
      <c r="AQ347" s="276"/>
      <c r="AR347" s="215"/>
      <c r="AS347" s="210"/>
      <c r="AT347" s="210"/>
      <c r="AU347" s="210"/>
    </row>
    <row r="348" s="79" customFormat="true" ht="15.75" hidden="false" customHeight="true" outlineLevel="0" collapsed="false">
      <c r="A348" s="211"/>
      <c r="B348" s="212"/>
      <c r="C348" s="213"/>
      <c r="D348" s="211"/>
      <c r="E348" s="214"/>
      <c r="F348" s="214"/>
      <c r="G348" s="211"/>
      <c r="AP348" s="126"/>
      <c r="AQ348" s="276"/>
      <c r="AR348" s="215"/>
      <c r="AS348" s="210"/>
      <c r="AT348" s="210"/>
      <c r="AU348" s="210"/>
    </row>
    <row r="349" s="79" customFormat="true" ht="15.75" hidden="false" customHeight="true" outlineLevel="0" collapsed="false">
      <c r="A349" s="211"/>
      <c r="B349" s="212"/>
      <c r="C349" s="213"/>
      <c r="D349" s="211"/>
      <c r="E349" s="214"/>
      <c r="F349" s="214"/>
      <c r="G349" s="211"/>
      <c r="AP349" s="126"/>
      <c r="AQ349" s="276"/>
      <c r="AR349" s="215"/>
      <c r="AS349" s="210"/>
      <c r="AT349" s="210"/>
      <c r="AU349" s="210"/>
    </row>
    <row r="350" s="79" customFormat="true" ht="15.75" hidden="false" customHeight="true" outlineLevel="0" collapsed="false">
      <c r="A350" s="211"/>
      <c r="B350" s="212"/>
      <c r="C350" s="213"/>
      <c r="D350" s="211"/>
      <c r="E350" s="214"/>
      <c r="F350" s="214"/>
      <c r="G350" s="211"/>
      <c r="AP350" s="126"/>
      <c r="AQ350" s="276"/>
      <c r="AR350" s="215"/>
      <c r="AS350" s="210"/>
      <c r="AT350" s="210"/>
      <c r="AU350" s="210"/>
    </row>
    <row r="351" s="79" customFormat="true" ht="15.75" hidden="false" customHeight="true" outlineLevel="0" collapsed="false">
      <c r="A351" s="211"/>
      <c r="B351" s="212"/>
      <c r="C351" s="213"/>
      <c r="D351" s="211"/>
      <c r="E351" s="214"/>
      <c r="F351" s="214"/>
      <c r="G351" s="211"/>
      <c r="AP351" s="126"/>
      <c r="AQ351" s="276"/>
      <c r="AR351" s="215"/>
      <c r="AS351" s="210"/>
      <c r="AT351" s="210"/>
      <c r="AU351" s="210"/>
    </row>
    <row r="352" s="79" customFormat="true" ht="15.75" hidden="false" customHeight="true" outlineLevel="0" collapsed="false">
      <c r="A352" s="211"/>
      <c r="B352" s="212"/>
      <c r="C352" s="213"/>
      <c r="D352" s="211"/>
      <c r="E352" s="214"/>
      <c r="F352" s="214"/>
      <c r="G352" s="211"/>
      <c r="AP352" s="126"/>
      <c r="AQ352" s="276"/>
      <c r="AR352" s="215"/>
      <c r="AS352" s="210"/>
      <c r="AT352" s="210"/>
      <c r="AU352" s="210"/>
    </row>
    <row r="353" s="79" customFormat="true" ht="15.75" hidden="false" customHeight="true" outlineLevel="0" collapsed="false">
      <c r="A353" s="211"/>
      <c r="B353" s="212"/>
      <c r="C353" s="213"/>
      <c r="D353" s="211"/>
      <c r="E353" s="214"/>
      <c r="F353" s="214"/>
      <c r="G353" s="211"/>
      <c r="AP353" s="126"/>
      <c r="AQ353" s="276"/>
      <c r="AR353" s="215"/>
      <c r="AS353" s="210"/>
      <c r="AT353" s="210"/>
      <c r="AU353" s="210"/>
    </row>
    <row r="354" s="79" customFormat="true" ht="15.75" hidden="false" customHeight="true" outlineLevel="0" collapsed="false">
      <c r="A354" s="211"/>
      <c r="B354" s="212"/>
      <c r="C354" s="213"/>
      <c r="D354" s="211"/>
      <c r="E354" s="214"/>
      <c r="F354" s="214"/>
      <c r="G354" s="211"/>
      <c r="AP354" s="126"/>
      <c r="AQ354" s="276"/>
      <c r="AR354" s="215"/>
      <c r="AS354" s="210"/>
      <c r="AT354" s="210"/>
      <c r="AU354" s="210"/>
    </row>
    <row r="355" s="79" customFormat="true" ht="15.75" hidden="false" customHeight="true" outlineLevel="0" collapsed="false">
      <c r="A355" s="211"/>
      <c r="B355" s="212"/>
      <c r="C355" s="213"/>
      <c r="D355" s="211"/>
      <c r="E355" s="214"/>
      <c r="F355" s="214"/>
      <c r="G355" s="211"/>
      <c r="AP355" s="126"/>
      <c r="AQ355" s="276"/>
      <c r="AR355" s="215"/>
      <c r="AS355" s="210"/>
      <c r="AT355" s="210"/>
      <c r="AU355" s="210"/>
    </row>
    <row r="356" s="79" customFormat="true" ht="15.75" hidden="false" customHeight="true" outlineLevel="0" collapsed="false">
      <c r="A356" s="211"/>
      <c r="B356" s="212"/>
      <c r="C356" s="213"/>
      <c r="D356" s="211"/>
      <c r="E356" s="214"/>
      <c r="F356" s="214"/>
      <c r="G356" s="211"/>
      <c r="AP356" s="126"/>
      <c r="AQ356" s="276"/>
      <c r="AR356" s="215"/>
      <c r="AS356" s="210"/>
      <c r="AT356" s="210"/>
      <c r="AU356" s="210"/>
    </row>
    <row r="357" s="79" customFormat="true" ht="15.75" hidden="false" customHeight="true" outlineLevel="0" collapsed="false">
      <c r="A357" s="211"/>
      <c r="B357" s="212"/>
      <c r="C357" s="213"/>
      <c r="D357" s="211"/>
      <c r="E357" s="214"/>
      <c r="F357" s="214"/>
      <c r="G357" s="211"/>
      <c r="AP357" s="126"/>
      <c r="AQ357" s="276"/>
      <c r="AR357" s="215"/>
      <c r="AS357" s="210"/>
      <c r="AT357" s="210"/>
      <c r="AU357" s="210"/>
    </row>
    <row r="358" s="79" customFormat="true" ht="15.75" hidden="false" customHeight="true" outlineLevel="0" collapsed="false">
      <c r="A358" s="211"/>
      <c r="B358" s="212"/>
      <c r="C358" s="213"/>
      <c r="D358" s="211"/>
      <c r="E358" s="214"/>
      <c r="F358" s="214"/>
      <c r="G358" s="211"/>
      <c r="AP358" s="126"/>
      <c r="AQ358" s="276"/>
      <c r="AR358" s="215"/>
      <c r="AS358" s="210"/>
      <c r="AT358" s="210"/>
      <c r="AU358" s="210"/>
    </row>
    <row r="359" s="79" customFormat="true" ht="15.75" hidden="false" customHeight="true" outlineLevel="0" collapsed="false">
      <c r="A359" s="211"/>
      <c r="B359" s="212"/>
      <c r="C359" s="213"/>
      <c r="D359" s="211"/>
      <c r="E359" s="214"/>
      <c r="F359" s="214"/>
      <c r="G359" s="211"/>
      <c r="AP359" s="126"/>
      <c r="AQ359" s="276"/>
      <c r="AR359" s="215"/>
      <c r="AS359" s="210"/>
      <c r="AT359" s="210"/>
      <c r="AU359" s="210"/>
    </row>
    <row r="360" s="79" customFormat="true" ht="15.75" hidden="false" customHeight="true" outlineLevel="0" collapsed="false">
      <c r="A360" s="211"/>
      <c r="B360" s="212"/>
      <c r="C360" s="213"/>
      <c r="D360" s="211"/>
      <c r="E360" s="214"/>
      <c r="F360" s="214"/>
      <c r="G360" s="211"/>
      <c r="AP360" s="126"/>
      <c r="AQ360" s="276"/>
      <c r="AR360" s="215"/>
      <c r="AS360" s="210"/>
      <c r="AT360" s="210"/>
      <c r="AU360" s="210"/>
    </row>
    <row r="361" s="79" customFormat="true" ht="15.75" hidden="false" customHeight="true" outlineLevel="0" collapsed="false">
      <c r="A361" s="211"/>
      <c r="B361" s="212"/>
      <c r="C361" s="213"/>
      <c r="D361" s="211"/>
      <c r="E361" s="214"/>
      <c r="F361" s="214"/>
      <c r="G361" s="211"/>
      <c r="AP361" s="126"/>
      <c r="AQ361" s="276"/>
      <c r="AR361" s="215"/>
      <c r="AS361" s="210"/>
      <c r="AT361" s="210"/>
      <c r="AU361" s="210"/>
    </row>
    <row r="362" s="79" customFormat="true" ht="15.75" hidden="false" customHeight="true" outlineLevel="0" collapsed="false">
      <c r="A362" s="211"/>
      <c r="B362" s="212"/>
      <c r="C362" s="213"/>
      <c r="D362" s="211"/>
      <c r="E362" s="214"/>
      <c r="F362" s="214"/>
      <c r="G362" s="211"/>
      <c r="AP362" s="126"/>
      <c r="AQ362" s="276"/>
      <c r="AR362" s="215"/>
      <c r="AS362" s="210"/>
      <c r="AT362" s="210"/>
      <c r="AU362" s="210"/>
    </row>
    <row r="363" s="79" customFormat="true" ht="15.75" hidden="false" customHeight="true" outlineLevel="0" collapsed="false">
      <c r="A363" s="211"/>
      <c r="B363" s="212"/>
      <c r="C363" s="213"/>
      <c r="D363" s="211"/>
      <c r="E363" s="214"/>
      <c r="F363" s="214"/>
      <c r="G363" s="211"/>
      <c r="AP363" s="126"/>
      <c r="AQ363" s="276"/>
      <c r="AR363" s="215"/>
      <c r="AS363" s="210"/>
      <c r="AT363" s="210"/>
      <c r="AU363" s="210"/>
    </row>
    <row r="364" customFormat="false" ht="15.75" hidden="false" customHeight="true" outlineLevel="0" collapsed="false">
      <c r="AP364" s="170"/>
    </row>
    <row r="365" customFormat="false" ht="15.75" hidden="false" customHeight="true" outlineLevel="0" collapsed="false">
      <c r="AP365" s="170"/>
    </row>
    <row r="366" customFormat="false" ht="15.75" hidden="false" customHeight="true" outlineLevel="0" collapsed="false">
      <c r="AP366" s="170"/>
    </row>
    <row r="367" customFormat="false" ht="15.75" hidden="false" customHeight="true" outlineLevel="0" collapsed="false">
      <c r="AP367" s="170"/>
    </row>
    <row r="368" customFormat="false" ht="15.75" hidden="false" customHeight="true" outlineLevel="0" collapsed="false">
      <c r="AP368" s="170"/>
    </row>
    <row r="369" customFormat="false" ht="15.75" hidden="false" customHeight="true" outlineLevel="0" collapsed="false">
      <c r="AP369" s="170"/>
    </row>
    <row r="370" customFormat="false" ht="15.75" hidden="false" customHeight="true" outlineLevel="0" collapsed="false">
      <c r="AP370" s="170"/>
    </row>
    <row r="371" customFormat="false" ht="15.75" hidden="false" customHeight="true" outlineLevel="0" collapsed="false">
      <c r="AP371" s="170"/>
    </row>
    <row r="372" customFormat="false" ht="15.75" hidden="false" customHeight="true" outlineLevel="0" collapsed="false">
      <c r="AP372" s="170"/>
    </row>
    <row r="373" customFormat="false" ht="15.75" hidden="false" customHeight="true" outlineLevel="0" collapsed="false">
      <c r="AP373" s="170"/>
    </row>
    <row r="374" customFormat="false" ht="15.75" hidden="false" customHeight="true" outlineLevel="0" collapsed="false">
      <c r="AP374" s="170"/>
    </row>
    <row r="375" customFormat="false" ht="15.75" hidden="false" customHeight="true" outlineLevel="0" collapsed="false">
      <c r="AP375" s="170"/>
    </row>
    <row r="376" customFormat="false" ht="15.75" hidden="false" customHeight="true" outlineLevel="0" collapsed="false">
      <c r="AP376" s="170"/>
    </row>
    <row r="377" customFormat="false" ht="15.75" hidden="false" customHeight="true" outlineLevel="0" collapsed="false">
      <c r="AP377" s="170"/>
    </row>
    <row r="378" customFormat="false" ht="15.75" hidden="false" customHeight="true" outlineLevel="0" collapsed="false">
      <c r="AP378" s="170"/>
    </row>
    <row r="379" customFormat="false" ht="15.75" hidden="false" customHeight="true" outlineLevel="0" collapsed="false">
      <c r="AP379" s="170"/>
    </row>
    <row r="380" customFormat="false" ht="15.75" hidden="false" customHeight="true" outlineLevel="0" collapsed="false">
      <c r="AP380" s="170"/>
    </row>
    <row r="381" customFormat="false" ht="15.75" hidden="false" customHeight="true" outlineLevel="0" collapsed="false">
      <c r="AP381" s="170"/>
    </row>
    <row r="382" customFormat="false" ht="15.75" hidden="false" customHeight="true" outlineLevel="0" collapsed="false">
      <c r="AP382" s="170"/>
    </row>
    <row r="383" customFormat="false" ht="15.75" hidden="false" customHeight="true" outlineLevel="0" collapsed="false">
      <c r="AP383" s="170"/>
    </row>
    <row r="384" customFormat="false" ht="15.75" hidden="false" customHeight="true" outlineLevel="0" collapsed="false">
      <c r="AP384" s="170"/>
    </row>
    <row r="385" customFormat="false" ht="15.75" hidden="false" customHeight="true" outlineLevel="0" collapsed="false">
      <c r="AP385" s="170"/>
    </row>
    <row r="386" customFormat="false" ht="15.75" hidden="false" customHeight="true" outlineLevel="0" collapsed="false">
      <c r="AP386" s="170"/>
    </row>
    <row r="387" customFormat="false" ht="15.75" hidden="false" customHeight="true" outlineLevel="0" collapsed="false">
      <c r="AP387" s="170"/>
    </row>
    <row r="388" customFormat="false" ht="15.75" hidden="false" customHeight="true" outlineLevel="0" collapsed="false">
      <c r="AP388" s="170"/>
    </row>
    <row r="389" customFormat="false" ht="15.75" hidden="false" customHeight="true" outlineLevel="0" collapsed="false">
      <c r="AP389" s="170"/>
    </row>
    <row r="390" customFormat="false" ht="15.75" hidden="false" customHeight="true" outlineLevel="0" collapsed="false">
      <c r="AP390" s="170"/>
    </row>
    <row r="391" customFormat="false" ht="15.75" hidden="false" customHeight="true" outlineLevel="0" collapsed="false">
      <c r="AP391" s="170"/>
    </row>
    <row r="392" customFormat="false" ht="15.75" hidden="false" customHeight="true" outlineLevel="0" collapsed="false">
      <c r="AP392" s="170"/>
    </row>
    <row r="393" customFormat="false" ht="15.75" hidden="false" customHeight="true" outlineLevel="0" collapsed="false">
      <c r="AP393" s="170"/>
    </row>
    <row r="394" customFormat="false" ht="15.75" hidden="false" customHeight="true" outlineLevel="0" collapsed="false">
      <c r="AP394" s="170"/>
    </row>
    <row r="395" customFormat="false" ht="15.75" hidden="false" customHeight="true" outlineLevel="0" collapsed="false">
      <c r="AP395" s="170"/>
    </row>
    <row r="396" customFormat="false" ht="15.75" hidden="false" customHeight="true" outlineLevel="0" collapsed="false">
      <c r="AP396" s="170"/>
    </row>
    <row r="397" customFormat="false" ht="15.75" hidden="false" customHeight="true" outlineLevel="0" collapsed="false">
      <c r="AP397" s="170"/>
    </row>
    <row r="398" customFormat="false" ht="15.75" hidden="false" customHeight="true" outlineLevel="0" collapsed="false">
      <c r="AP398" s="170"/>
    </row>
    <row r="399" customFormat="false" ht="15.75" hidden="false" customHeight="true" outlineLevel="0" collapsed="false">
      <c r="AP399" s="170"/>
    </row>
    <row r="400" customFormat="false" ht="15.75" hidden="false" customHeight="true" outlineLevel="0" collapsed="false">
      <c r="AP400" s="170"/>
    </row>
    <row r="401" customFormat="false" ht="15.75" hidden="false" customHeight="true" outlineLevel="0" collapsed="false">
      <c r="AP401" s="170"/>
    </row>
    <row r="402" customFormat="false" ht="15.75" hidden="false" customHeight="true" outlineLevel="0" collapsed="false">
      <c r="AP402" s="170"/>
    </row>
    <row r="403" customFormat="false" ht="15.75" hidden="false" customHeight="true" outlineLevel="0" collapsed="false">
      <c r="AP403" s="170"/>
    </row>
    <row r="404" customFormat="false" ht="15.75" hidden="false" customHeight="true" outlineLevel="0" collapsed="false">
      <c r="AP404" s="170"/>
    </row>
    <row r="405" customFormat="false" ht="15.75" hidden="false" customHeight="true" outlineLevel="0" collapsed="false">
      <c r="AP405" s="170"/>
    </row>
    <row r="406" customFormat="false" ht="15.75" hidden="false" customHeight="true" outlineLevel="0" collapsed="false">
      <c r="AP406" s="170"/>
    </row>
    <row r="407" customFormat="false" ht="15.75" hidden="false" customHeight="true" outlineLevel="0" collapsed="false">
      <c r="AP407" s="170"/>
    </row>
    <row r="408" customFormat="false" ht="15.75" hidden="false" customHeight="true" outlineLevel="0" collapsed="false">
      <c r="AP408" s="170"/>
    </row>
    <row r="409" customFormat="false" ht="15.75" hidden="false" customHeight="true" outlineLevel="0" collapsed="false">
      <c r="AP409" s="170"/>
    </row>
    <row r="410" customFormat="false" ht="15.75" hidden="false" customHeight="true" outlineLevel="0" collapsed="false">
      <c r="AP410" s="170"/>
    </row>
    <row r="411" customFormat="false" ht="15.75" hidden="false" customHeight="true" outlineLevel="0" collapsed="false">
      <c r="AP411" s="170"/>
    </row>
    <row r="412" customFormat="false" ht="15.75" hidden="false" customHeight="true" outlineLevel="0" collapsed="false">
      <c r="AP412" s="170"/>
    </row>
    <row r="413" customFormat="false" ht="15.75" hidden="false" customHeight="true" outlineLevel="0" collapsed="false">
      <c r="AP413" s="170"/>
    </row>
    <row r="414" customFormat="false" ht="15.75" hidden="false" customHeight="true" outlineLevel="0" collapsed="false">
      <c r="AP414" s="170"/>
    </row>
    <row r="415" customFormat="false" ht="15.75" hidden="false" customHeight="true" outlineLevel="0" collapsed="false">
      <c r="AP415" s="170"/>
    </row>
    <row r="416" customFormat="false" ht="15.75" hidden="false" customHeight="true" outlineLevel="0" collapsed="false">
      <c r="AP416" s="170"/>
    </row>
    <row r="417" customFormat="false" ht="15.75" hidden="false" customHeight="true" outlineLevel="0" collapsed="false">
      <c r="AP417" s="170"/>
    </row>
    <row r="418" customFormat="false" ht="15.75" hidden="false" customHeight="true" outlineLevel="0" collapsed="false">
      <c r="AP418" s="170"/>
    </row>
    <row r="419" customFormat="false" ht="15.75" hidden="false" customHeight="true" outlineLevel="0" collapsed="false">
      <c r="AP419" s="170"/>
    </row>
    <row r="420" customFormat="false" ht="15.75" hidden="false" customHeight="true" outlineLevel="0" collapsed="false">
      <c r="AP420" s="170"/>
    </row>
    <row r="421" customFormat="false" ht="15.75" hidden="false" customHeight="true" outlineLevel="0" collapsed="false">
      <c r="AP421" s="170"/>
    </row>
    <row r="422" customFormat="false" ht="15.75" hidden="false" customHeight="true" outlineLevel="0" collapsed="false">
      <c r="AP422" s="170"/>
    </row>
    <row r="423" customFormat="false" ht="15.75" hidden="false" customHeight="true" outlineLevel="0" collapsed="false">
      <c r="AP423" s="170"/>
    </row>
    <row r="424" customFormat="false" ht="15.75" hidden="false" customHeight="true" outlineLevel="0" collapsed="false">
      <c r="AP424" s="170"/>
    </row>
    <row r="425" customFormat="false" ht="15.75" hidden="false" customHeight="true" outlineLevel="0" collapsed="false">
      <c r="AP425" s="170"/>
    </row>
    <row r="426" customFormat="false" ht="15.75" hidden="false" customHeight="true" outlineLevel="0" collapsed="false">
      <c r="AP426" s="170"/>
    </row>
    <row r="427" customFormat="false" ht="15.75" hidden="false" customHeight="true" outlineLevel="0" collapsed="false">
      <c r="AP427" s="170"/>
    </row>
    <row r="428" customFormat="false" ht="15.75" hidden="false" customHeight="true" outlineLevel="0" collapsed="false">
      <c r="AP428" s="170"/>
    </row>
    <row r="429" customFormat="false" ht="15.75" hidden="false" customHeight="true" outlineLevel="0" collapsed="false">
      <c r="AP429" s="170"/>
    </row>
    <row r="430" customFormat="false" ht="15.75" hidden="false" customHeight="true" outlineLevel="0" collapsed="false">
      <c r="AP430" s="170"/>
    </row>
    <row r="431" customFormat="false" ht="15.75" hidden="false" customHeight="true" outlineLevel="0" collapsed="false">
      <c r="AP431" s="170"/>
    </row>
    <row r="432" customFormat="false" ht="15.75" hidden="false" customHeight="true" outlineLevel="0" collapsed="false">
      <c r="AP432" s="170"/>
    </row>
    <row r="433" customFormat="false" ht="15.75" hidden="false" customHeight="true" outlineLevel="0" collapsed="false">
      <c r="AP433" s="170"/>
    </row>
    <row r="434" customFormat="false" ht="15.75" hidden="false" customHeight="true" outlineLevel="0" collapsed="false">
      <c r="AP434" s="170"/>
    </row>
    <row r="435" customFormat="false" ht="15.75" hidden="false" customHeight="true" outlineLevel="0" collapsed="false">
      <c r="AP435" s="170"/>
    </row>
    <row r="436" customFormat="false" ht="15.75" hidden="false" customHeight="true" outlineLevel="0" collapsed="false">
      <c r="AP436" s="170"/>
    </row>
    <row r="437" customFormat="false" ht="15.75" hidden="false" customHeight="true" outlineLevel="0" collapsed="false">
      <c r="AP437" s="170"/>
    </row>
    <row r="438" customFormat="false" ht="15.75" hidden="false" customHeight="true" outlineLevel="0" collapsed="false">
      <c r="AP438" s="170"/>
    </row>
    <row r="439" customFormat="false" ht="15.75" hidden="false" customHeight="true" outlineLevel="0" collapsed="false">
      <c r="AP439" s="170"/>
    </row>
    <row r="440" customFormat="false" ht="15.75" hidden="false" customHeight="true" outlineLevel="0" collapsed="false">
      <c r="AP440" s="170"/>
    </row>
    <row r="441" customFormat="false" ht="15.75" hidden="false" customHeight="true" outlineLevel="0" collapsed="false">
      <c r="AP441" s="170"/>
    </row>
    <row r="442" customFormat="false" ht="15.75" hidden="false" customHeight="true" outlineLevel="0" collapsed="false">
      <c r="AP442" s="170"/>
    </row>
    <row r="443" customFormat="false" ht="15.75" hidden="false" customHeight="true" outlineLevel="0" collapsed="false">
      <c r="AP443" s="170"/>
    </row>
    <row r="444" customFormat="false" ht="15.75" hidden="false" customHeight="true" outlineLevel="0" collapsed="false">
      <c r="AP444" s="170"/>
    </row>
    <row r="445" customFormat="false" ht="15.75" hidden="false" customHeight="true" outlineLevel="0" collapsed="false">
      <c r="AP445" s="170"/>
    </row>
    <row r="446" customFormat="false" ht="15.75" hidden="false" customHeight="true" outlineLevel="0" collapsed="false">
      <c r="AP446" s="170"/>
    </row>
    <row r="447" customFormat="false" ht="15.75" hidden="false" customHeight="true" outlineLevel="0" collapsed="false">
      <c r="AP447" s="170"/>
    </row>
    <row r="448" customFormat="false" ht="15.75" hidden="false" customHeight="true" outlineLevel="0" collapsed="false">
      <c r="AP448" s="170"/>
    </row>
    <row r="449" customFormat="false" ht="15.75" hidden="false" customHeight="true" outlineLevel="0" collapsed="false">
      <c r="AP449" s="170"/>
    </row>
    <row r="450" customFormat="false" ht="15.75" hidden="false" customHeight="true" outlineLevel="0" collapsed="false">
      <c r="AP450" s="170"/>
    </row>
    <row r="451" customFormat="false" ht="15.75" hidden="false" customHeight="true" outlineLevel="0" collapsed="false">
      <c r="AP451" s="170"/>
    </row>
    <row r="452" customFormat="false" ht="15.75" hidden="false" customHeight="true" outlineLevel="0" collapsed="false">
      <c r="AP452" s="170"/>
    </row>
    <row r="453" customFormat="false" ht="15.75" hidden="false" customHeight="true" outlineLevel="0" collapsed="false">
      <c r="AP453" s="170"/>
    </row>
    <row r="454" customFormat="false" ht="15.75" hidden="false" customHeight="true" outlineLevel="0" collapsed="false">
      <c r="AP454" s="170"/>
    </row>
    <row r="455" customFormat="false" ht="15.75" hidden="false" customHeight="true" outlineLevel="0" collapsed="false">
      <c r="AP455" s="170"/>
    </row>
    <row r="456" customFormat="false" ht="15.75" hidden="false" customHeight="true" outlineLevel="0" collapsed="false">
      <c r="AP456" s="170"/>
    </row>
    <row r="457" customFormat="false" ht="15.75" hidden="false" customHeight="true" outlineLevel="0" collapsed="false">
      <c r="AP457" s="170"/>
    </row>
    <row r="458" customFormat="false" ht="15.75" hidden="false" customHeight="true" outlineLevel="0" collapsed="false">
      <c r="AP458" s="170"/>
    </row>
    <row r="459" customFormat="false" ht="15.75" hidden="false" customHeight="true" outlineLevel="0" collapsed="false">
      <c r="AP459" s="170"/>
    </row>
    <row r="460" customFormat="false" ht="15.75" hidden="false" customHeight="true" outlineLevel="0" collapsed="false">
      <c r="AP460" s="170"/>
    </row>
    <row r="461" customFormat="false" ht="15.75" hidden="false" customHeight="true" outlineLevel="0" collapsed="false">
      <c r="AP461" s="170"/>
    </row>
    <row r="462" customFormat="false" ht="15.75" hidden="false" customHeight="true" outlineLevel="0" collapsed="false">
      <c r="AP462" s="170"/>
    </row>
    <row r="463" customFormat="false" ht="15.75" hidden="false" customHeight="true" outlineLevel="0" collapsed="false">
      <c r="AP463" s="170"/>
    </row>
    <row r="464" customFormat="false" ht="15.75" hidden="false" customHeight="true" outlineLevel="0" collapsed="false">
      <c r="AP464" s="170"/>
    </row>
    <row r="465" customFormat="false" ht="15.75" hidden="false" customHeight="true" outlineLevel="0" collapsed="false">
      <c r="AP465" s="170"/>
    </row>
    <row r="466" customFormat="false" ht="15.75" hidden="false" customHeight="true" outlineLevel="0" collapsed="false">
      <c r="AP466" s="170"/>
    </row>
    <row r="467" customFormat="false" ht="15.75" hidden="false" customHeight="true" outlineLevel="0" collapsed="false">
      <c r="AP467" s="170"/>
    </row>
    <row r="468" customFormat="false" ht="15.75" hidden="false" customHeight="true" outlineLevel="0" collapsed="false">
      <c r="AP468" s="170"/>
    </row>
    <row r="469" customFormat="false" ht="15.75" hidden="false" customHeight="true" outlineLevel="0" collapsed="false">
      <c r="AP469" s="170"/>
    </row>
    <row r="470" customFormat="false" ht="15.75" hidden="false" customHeight="true" outlineLevel="0" collapsed="false">
      <c r="AP470" s="170"/>
    </row>
    <row r="471" customFormat="false" ht="15.75" hidden="false" customHeight="true" outlineLevel="0" collapsed="false">
      <c r="AP471" s="170"/>
    </row>
    <row r="472" customFormat="false" ht="15.75" hidden="false" customHeight="true" outlineLevel="0" collapsed="false">
      <c r="AP472" s="170"/>
    </row>
    <row r="473" customFormat="false" ht="15.75" hidden="false" customHeight="true" outlineLevel="0" collapsed="false">
      <c r="AP473" s="170"/>
    </row>
    <row r="474" customFormat="false" ht="15.75" hidden="false" customHeight="true" outlineLevel="0" collapsed="false">
      <c r="AP474" s="170"/>
    </row>
    <row r="475" customFormat="false" ht="15.75" hidden="false" customHeight="true" outlineLevel="0" collapsed="false">
      <c r="AP475" s="170"/>
    </row>
    <row r="476" customFormat="false" ht="15.75" hidden="false" customHeight="true" outlineLevel="0" collapsed="false">
      <c r="AP476" s="170"/>
    </row>
    <row r="477" customFormat="false" ht="15.75" hidden="false" customHeight="true" outlineLevel="0" collapsed="false">
      <c r="AP477" s="170"/>
    </row>
    <row r="478" customFormat="false" ht="15.75" hidden="false" customHeight="true" outlineLevel="0" collapsed="false">
      <c r="AP478" s="170"/>
    </row>
    <row r="479" customFormat="false" ht="15.75" hidden="false" customHeight="true" outlineLevel="0" collapsed="false">
      <c r="AP479" s="170"/>
    </row>
    <row r="480" customFormat="false" ht="15.75" hidden="false" customHeight="true" outlineLevel="0" collapsed="false">
      <c r="AP480" s="170"/>
    </row>
    <row r="481" customFormat="false" ht="15.75" hidden="false" customHeight="true" outlineLevel="0" collapsed="false">
      <c r="AP481" s="170"/>
    </row>
    <row r="482" customFormat="false" ht="15.75" hidden="false" customHeight="true" outlineLevel="0" collapsed="false">
      <c r="AP482" s="170"/>
    </row>
    <row r="483" customFormat="false" ht="15.75" hidden="false" customHeight="true" outlineLevel="0" collapsed="false">
      <c r="AP483" s="170"/>
    </row>
    <row r="484" customFormat="false" ht="15.75" hidden="false" customHeight="true" outlineLevel="0" collapsed="false">
      <c r="AP484" s="170"/>
    </row>
    <row r="485" customFormat="false" ht="15.75" hidden="false" customHeight="true" outlineLevel="0" collapsed="false">
      <c r="AP485" s="170"/>
    </row>
    <row r="486" customFormat="false" ht="15.75" hidden="false" customHeight="true" outlineLevel="0" collapsed="false">
      <c r="AP486" s="170"/>
    </row>
    <row r="487" customFormat="false" ht="15.75" hidden="false" customHeight="true" outlineLevel="0" collapsed="false">
      <c r="AP487" s="170"/>
    </row>
    <row r="488" customFormat="false" ht="15.75" hidden="false" customHeight="true" outlineLevel="0" collapsed="false">
      <c r="AP488" s="170"/>
    </row>
    <row r="489" customFormat="false" ht="15.75" hidden="false" customHeight="true" outlineLevel="0" collapsed="false">
      <c r="AP489" s="170"/>
    </row>
    <row r="490" customFormat="false" ht="15.75" hidden="false" customHeight="true" outlineLevel="0" collapsed="false">
      <c r="AP490" s="170"/>
    </row>
    <row r="491" customFormat="false" ht="15.75" hidden="false" customHeight="true" outlineLevel="0" collapsed="false">
      <c r="AP491" s="170"/>
    </row>
    <row r="492" customFormat="false" ht="15.75" hidden="false" customHeight="true" outlineLevel="0" collapsed="false">
      <c r="AP492" s="170"/>
    </row>
    <row r="493" customFormat="false" ht="15.75" hidden="false" customHeight="true" outlineLevel="0" collapsed="false">
      <c r="AP493" s="170"/>
    </row>
    <row r="494" customFormat="false" ht="15.75" hidden="false" customHeight="true" outlineLevel="0" collapsed="false">
      <c r="AP494" s="170"/>
    </row>
    <row r="495" customFormat="false" ht="15.75" hidden="false" customHeight="true" outlineLevel="0" collapsed="false">
      <c r="AP495" s="170"/>
    </row>
    <row r="496" customFormat="false" ht="15.75" hidden="false" customHeight="true" outlineLevel="0" collapsed="false">
      <c r="AP496" s="170"/>
    </row>
    <row r="497" customFormat="false" ht="15.75" hidden="false" customHeight="true" outlineLevel="0" collapsed="false">
      <c r="AP497" s="170"/>
    </row>
    <row r="498" customFormat="false" ht="15.75" hidden="false" customHeight="true" outlineLevel="0" collapsed="false">
      <c r="AP498" s="170"/>
    </row>
    <row r="499" customFormat="false" ht="15.75" hidden="false" customHeight="true" outlineLevel="0" collapsed="false">
      <c r="AP499" s="170"/>
    </row>
    <row r="500" customFormat="false" ht="15.75" hidden="false" customHeight="true" outlineLevel="0" collapsed="false">
      <c r="AP500" s="170"/>
    </row>
    <row r="501" customFormat="false" ht="15.75" hidden="false" customHeight="true" outlineLevel="0" collapsed="false">
      <c r="AP501" s="170"/>
    </row>
    <row r="502" customFormat="false" ht="15.75" hidden="false" customHeight="true" outlineLevel="0" collapsed="false">
      <c r="AP502" s="170"/>
    </row>
    <row r="503" customFormat="false" ht="15.75" hidden="false" customHeight="true" outlineLevel="0" collapsed="false">
      <c r="AP503" s="170"/>
    </row>
    <row r="504" customFormat="false" ht="15.75" hidden="false" customHeight="true" outlineLevel="0" collapsed="false">
      <c r="AP504" s="170"/>
    </row>
    <row r="505" customFormat="false" ht="15.75" hidden="false" customHeight="true" outlineLevel="0" collapsed="false">
      <c r="AP505" s="170"/>
    </row>
    <row r="506" customFormat="false" ht="15.75" hidden="false" customHeight="true" outlineLevel="0" collapsed="false">
      <c r="AP506" s="170"/>
    </row>
    <row r="507" customFormat="false" ht="15.75" hidden="false" customHeight="true" outlineLevel="0" collapsed="false">
      <c r="AP507" s="170"/>
    </row>
    <row r="508" customFormat="false" ht="15.75" hidden="false" customHeight="true" outlineLevel="0" collapsed="false">
      <c r="AP508" s="170"/>
    </row>
    <row r="509" customFormat="false" ht="15.75" hidden="false" customHeight="true" outlineLevel="0" collapsed="false">
      <c r="AP509" s="170"/>
    </row>
    <row r="510" customFormat="false" ht="15.75" hidden="false" customHeight="true" outlineLevel="0" collapsed="false">
      <c r="AP510" s="170"/>
    </row>
    <row r="511" customFormat="false" ht="15.75" hidden="false" customHeight="true" outlineLevel="0" collapsed="false">
      <c r="AP511" s="170"/>
    </row>
    <row r="512" customFormat="false" ht="15.75" hidden="false" customHeight="true" outlineLevel="0" collapsed="false">
      <c r="AP512" s="170"/>
    </row>
    <row r="513" customFormat="false" ht="15.75" hidden="false" customHeight="true" outlineLevel="0" collapsed="false">
      <c r="AP513" s="170"/>
    </row>
    <row r="514" customFormat="false" ht="15.75" hidden="false" customHeight="true" outlineLevel="0" collapsed="false">
      <c r="AP514" s="170"/>
    </row>
    <row r="515" customFormat="false" ht="15.75" hidden="false" customHeight="true" outlineLevel="0" collapsed="false">
      <c r="AP515" s="170"/>
    </row>
    <row r="516" customFormat="false" ht="15.75" hidden="false" customHeight="true" outlineLevel="0" collapsed="false">
      <c r="AP516" s="170"/>
    </row>
    <row r="517" customFormat="false" ht="15.75" hidden="false" customHeight="true" outlineLevel="0" collapsed="false">
      <c r="AP517" s="170"/>
    </row>
    <row r="518" customFormat="false" ht="15.75" hidden="false" customHeight="true" outlineLevel="0" collapsed="false">
      <c r="AP518" s="170"/>
    </row>
    <row r="519" customFormat="false" ht="15.75" hidden="false" customHeight="true" outlineLevel="0" collapsed="false">
      <c r="AP519" s="170"/>
    </row>
    <row r="520" customFormat="false" ht="15.75" hidden="false" customHeight="true" outlineLevel="0" collapsed="false">
      <c r="AP520" s="170"/>
    </row>
    <row r="521" customFormat="false" ht="15.75" hidden="false" customHeight="true" outlineLevel="0" collapsed="false">
      <c r="AP521" s="170"/>
    </row>
    <row r="522" customFormat="false" ht="15.75" hidden="false" customHeight="true" outlineLevel="0" collapsed="false">
      <c r="AP522" s="170"/>
    </row>
    <row r="523" customFormat="false" ht="15.75" hidden="false" customHeight="true" outlineLevel="0" collapsed="false">
      <c r="AP523" s="170"/>
    </row>
    <row r="524" customFormat="false" ht="15.75" hidden="false" customHeight="true" outlineLevel="0" collapsed="false">
      <c r="AP524" s="170"/>
    </row>
    <row r="525" customFormat="false" ht="15.75" hidden="false" customHeight="true" outlineLevel="0" collapsed="false">
      <c r="AP525" s="170"/>
    </row>
    <row r="526" customFormat="false" ht="15.75" hidden="false" customHeight="true" outlineLevel="0" collapsed="false">
      <c r="AP526" s="170"/>
    </row>
    <row r="527" customFormat="false" ht="15.75" hidden="false" customHeight="true" outlineLevel="0" collapsed="false">
      <c r="AP527" s="170"/>
    </row>
    <row r="528" customFormat="false" ht="15.75" hidden="false" customHeight="true" outlineLevel="0" collapsed="false">
      <c r="AP528" s="170"/>
    </row>
    <row r="529" customFormat="false" ht="15.75" hidden="false" customHeight="true" outlineLevel="0" collapsed="false">
      <c r="AP529" s="170"/>
    </row>
    <row r="530" customFormat="false" ht="15.75" hidden="false" customHeight="true" outlineLevel="0" collapsed="false">
      <c r="AP530" s="170"/>
    </row>
    <row r="531" customFormat="false" ht="15.75" hidden="false" customHeight="true" outlineLevel="0" collapsed="false">
      <c r="AP531" s="170"/>
    </row>
    <row r="532" customFormat="false" ht="15.75" hidden="false" customHeight="true" outlineLevel="0" collapsed="false">
      <c r="AP532" s="170"/>
    </row>
    <row r="533" customFormat="false" ht="15.75" hidden="false" customHeight="true" outlineLevel="0" collapsed="false">
      <c r="AP533" s="170"/>
    </row>
    <row r="534" customFormat="false" ht="15.75" hidden="false" customHeight="true" outlineLevel="0" collapsed="false">
      <c r="AP534" s="170"/>
    </row>
    <row r="535" customFormat="false" ht="15.75" hidden="false" customHeight="true" outlineLevel="0" collapsed="false">
      <c r="AP535" s="170"/>
    </row>
    <row r="536" customFormat="false" ht="15.75" hidden="false" customHeight="true" outlineLevel="0" collapsed="false">
      <c r="AP536" s="170"/>
    </row>
    <row r="537" customFormat="false" ht="15.75" hidden="false" customHeight="true" outlineLevel="0" collapsed="false">
      <c r="AP537" s="170"/>
    </row>
    <row r="538" customFormat="false" ht="15.75" hidden="false" customHeight="true" outlineLevel="0" collapsed="false">
      <c r="AP538" s="170"/>
    </row>
    <row r="539" customFormat="false" ht="15.75" hidden="false" customHeight="true" outlineLevel="0" collapsed="false">
      <c r="AP539" s="170"/>
    </row>
    <row r="540" customFormat="false" ht="15.75" hidden="false" customHeight="true" outlineLevel="0" collapsed="false">
      <c r="AP540" s="170"/>
    </row>
    <row r="541" customFormat="false" ht="15.75" hidden="false" customHeight="true" outlineLevel="0" collapsed="false">
      <c r="AP541" s="170"/>
    </row>
    <row r="542" customFormat="false" ht="15.75" hidden="false" customHeight="true" outlineLevel="0" collapsed="false">
      <c r="AP542" s="170"/>
    </row>
    <row r="543" customFormat="false" ht="15.75" hidden="false" customHeight="true" outlineLevel="0" collapsed="false">
      <c r="AP543" s="170"/>
    </row>
    <row r="544" customFormat="false" ht="15.75" hidden="false" customHeight="true" outlineLevel="0" collapsed="false">
      <c r="AP544" s="170"/>
    </row>
    <row r="545" customFormat="false" ht="15.75" hidden="false" customHeight="true" outlineLevel="0" collapsed="false">
      <c r="AP545" s="170"/>
    </row>
    <row r="546" customFormat="false" ht="15.75" hidden="false" customHeight="true" outlineLevel="0" collapsed="false">
      <c r="AP546" s="170"/>
    </row>
    <row r="547" customFormat="false" ht="15.75" hidden="false" customHeight="true" outlineLevel="0" collapsed="false">
      <c r="AP547" s="170"/>
    </row>
    <row r="548" customFormat="false" ht="15.75" hidden="false" customHeight="true" outlineLevel="0" collapsed="false">
      <c r="AP548" s="170"/>
    </row>
    <row r="549" customFormat="false" ht="15.75" hidden="false" customHeight="true" outlineLevel="0" collapsed="false">
      <c r="AP549" s="170"/>
    </row>
    <row r="550" customFormat="false" ht="15.75" hidden="false" customHeight="true" outlineLevel="0" collapsed="false">
      <c r="AP550" s="170"/>
    </row>
    <row r="551" customFormat="false" ht="15.75" hidden="false" customHeight="true" outlineLevel="0" collapsed="false">
      <c r="AP551" s="170"/>
    </row>
    <row r="552" customFormat="false" ht="15.75" hidden="false" customHeight="true" outlineLevel="0" collapsed="false">
      <c r="AP552" s="170"/>
    </row>
    <row r="553" customFormat="false" ht="15.75" hidden="false" customHeight="true" outlineLevel="0" collapsed="false">
      <c r="AP553" s="170"/>
    </row>
    <row r="554" customFormat="false" ht="15.75" hidden="false" customHeight="true" outlineLevel="0" collapsed="false">
      <c r="AP554" s="170"/>
    </row>
    <row r="555" customFormat="false" ht="15.75" hidden="false" customHeight="true" outlineLevel="0" collapsed="false">
      <c r="AP555" s="170"/>
    </row>
    <row r="556" customFormat="false" ht="15.75" hidden="false" customHeight="true" outlineLevel="0" collapsed="false">
      <c r="AP556" s="170"/>
    </row>
  </sheetData>
  <printOptions headings="false" gridLines="false" gridLinesSet="true" horizontalCentered="false" verticalCentered="false"/>
  <pageMargins left="0.929861111111111" right="0.747916666666667" top="0.490277777777778" bottom="0.92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572"/>
  <sheetViews>
    <sheetView showFormulas="false" showGridLines="true" showRowColHeaders="true" showZeros="true" rightToLeft="false" tabSelected="false" showOutlineSymbols="true" defaultGridColor="true" view="normal" topLeftCell="A136" colorId="64" zoomScale="120" zoomScaleNormal="120" zoomScalePageLayoutView="75" workbookViewId="0">
      <selection pane="topLeft" activeCell="AS247" activeCellId="0" sqref="AS247"/>
    </sheetView>
  </sheetViews>
  <sheetFormatPr defaultColWidth="9.1015625" defaultRowHeight="15.75" zeroHeight="false" outlineLevelRow="0" outlineLevelCol="0"/>
  <cols>
    <col collapsed="false" customWidth="true" hidden="false" outlineLevel="0" max="1" min="1" style="1" width="4.66"/>
    <col collapsed="false" customWidth="true" hidden="false" outlineLevel="0" max="2" min="2" style="2" width="32.99"/>
    <col collapsed="false" customWidth="true" hidden="false" outlineLevel="0" max="3" min="3" style="3" width="30.32"/>
    <col collapsed="false" customWidth="true" hidden="true" outlineLevel="0" max="4" min="4" style="1" width="9.55"/>
    <col collapsed="false" customWidth="true" hidden="true" outlineLevel="0" max="5" min="5" style="4" width="11.55"/>
    <col collapsed="false" customWidth="true" hidden="true" outlineLevel="0" max="6" min="6" style="4" width="9.66"/>
    <col collapsed="false" customWidth="true" hidden="true" outlineLevel="0" max="7" min="7" style="1" width="9.33"/>
    <col collapsed="false" customWidth="true" hidden="true" outlineLevel="0" max="8" min="8" style="5" width="9.99"/>
    <col collapsed="false" customWidth="true" hidden="true" outlineLevel="0" max="9" min="9" style="5" width="13.99"/>
    <col collapsed="false" customWidth="false" hidden="true" outlineLevel="0" max="38" min="10" style="5" width="9.06"/>
    <col collapsed="false" customWidth="true" hidden="true" outlineLevel="0" max="39" min="39" style="5" width="6.32"/>
    <col collapsed="false" customWidth="true" hidden="true" outlineLevel="0" max="40" min="40" style="5" width="6.1"/>
    <col collapsed="false" customWidth="true" hidden="true" outlineLevel="0" max="41" min="41" style="5" width="2.66"/>
    <col collapsed="false" customWidth="true" hidden="false" outlineLevel="0" max="42" min="42" style="242" width="4.99"/>
    <col collapsed="false" customWidth="true" hidden="false" outlineLevel="0" max="43" min="43" style="243" width="9.99"/>
    <col collapsed="false" customWidth="true" hidden="false" outlineLevel="0" max="44" min="44" style="6" width="14.1"/>
    <col collapsed="false" customWidth="true" hidden="false" outlineLevel="0" max="45" min="45" style="7" width="14.1"/>
    <col collapsed="false" customWidth="true" hidden="false" outlineLevel="0" max="47" min="46" style="7" width="9.87"/>
    <col collapsed="false" customWidth="false" hidden="false" outlineLevel="0" max="257" min="48" style="5" width="9.1"/>
  </cols>
  <sheetData>
    <row r="2" s="79" customFormat="true" ht="39.75" hidden="false" customHeight="true" outlineLevel="0" collapsed="false">
      <c r="A2" s="128" t="s">
        <v>350</v>
      </c>
      <c r="B2" s="128"/>
      <c r="C2" s="244"/>
      <c r="D2" s="129"/>
      <c r="E2" s="130"/>
      <c r="F2" s="130"/>
      <c r="G2" s="131"/>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56" t="s">
        <v>349</v>
      </c>
      <c r="AQ2" s="246" t="s">
        <v>972</v>
      </c>
      <c r="AR2" s="278" t="s">
        <v>12</v>
      </c>
      <c r="AS2" s="134" t="s">
        <v>13</v>
      </c>
      <c r="AT2" s="135" t="s">
        <v>14</v>
      </c>
      <c r="AU2" s="279" t="s">
        <v>15</v>
      </c>
    </row>
    <row r="3" s="143" customFormat="true" ht="15.75" hidden="false" customHeight="true" outlineLevel="0" collapsed="false">
      <c r="A3" s="137" t="n">
        <v>1</v>
      </c>
      <c r="B3" s="138" t="s">
        <v>351</v>
      </c>
      <c r="C3" s="139" t="s">
        <v>352</v>
      </c>
      <c r="D3" s="140" t="n">
        <v>10</v>
      </c>
      <c r="E3" s="141"/>
      <c r="F3" s="141"/>
      <c r="G3" s="142"/>
      <c r="AP3" s="145" t="n">
        <v>10</v>
      </c>
      <c r="AQ3" s="228" t="n">
        <v>7871.9</v>
      </c>
      <c r="AR3" s="280" t="n">
        <v>5558</v>
      </c>
      <c r="AS3" s="144" t="n">
        <v>6740</v>
      </c>
      <c r="AT3" s="144" t="n">
        <v>2500</v>
      </c>
      <c r="AU3" s="144" t="n">
        <v>2893.8</v>
      </c>
    </row>
    <row r="4" s="143" customFormat="true" ht="15.75" hidden="false" customHeight="true" outlineLevel="0" collapsed="false">
      <c r="A4" s="145" t="n">
        <v>2</v>
      </c>
      <c r="B4" s="146" t="s">
        <v>353</v>
      </c>
      <c r="C4" s="147" t="s">
        <v>354</v>
      </c>
      <c r="D4" s="145" t="n">
        <v>10</v>
      </c>
      <c r="E4" s="141"/>
      <c r="F4" s="141"/>
      <c r="G4" s="142"/>
      <c r="AP4" s="145" t="n">
        <v>10</v>
      </c>
      <c r="AQ4" s="228" t="n">
        <v>3780</v>
      </c>
      <c r="AR4" s="229" t="n">
        <v>4956</v>
      </c>
      <c r="AS4" s="148" t="n">
        <v>4460</v>
      </c>
      <c r="AT4" s="148" t="n">
        <v>4500</v>
      </c>
      <c r="AU4" s="148" t="n">
        <v>1554</v>
      </c>
    </row>
    <row r="5" s="143" customFormat="true" ht="47.25" hidden="false" customHeight="true" outlineLevel="0" collapsed="false">
      <c r="A5" s="145" t="n">
        <v>3</v>
      </c>
      <c r="B5" s="146" t="s">
        <v>355</v>
      </c>
      <c r="C5" s="146" t="s">
        <v>356</v>
      </c>
      <c r="D5" s="145" t="n">
        <v>5</v>
      </c>
      <c r="E5" s="141"/>
      <c r="F5" s="141"/>
      <c r="G5" s="142"/>
      <c r="AP5" s="145" t="n">
        <v>5</v>
      </c>
      <c r="AQ5" s="228" t="n">
        <v>6559.9</v>
      </c>
      <c r="AR5" s="229" t="n">
        <v>1263.5</v>
      </c>
      <c r="AS5" s="148" t="n">
        <v>1555</v>
      </c>
      <c r="AT5" s="148" t="n">
        <v>710</v>
      </c>
      <c r="AU5" s="148" t="n">
        <v>4551</v>
      </c>
    </row>
    <row r="6" s="143" customFormat="true" ht="15.75" hidden="false" customHeight="true" outlineLevel="0" collapsed="false">
      <c r="A6" s="145" t="n">
        <v>4</v>
      </c>
      <c r="B6" s="146" t="s">
        <v>357</v>
      </c>
      <c r="C6" s="147" t="s">
        <v>358</v>
      </c>
      <c r="D6" s="145" t="n">
        <v>6</v>
      </c>
      <c r="E6" s="141"/>
      <c r="F6" s="141"/>
      <c r="G6" s="142"/>
      <c r="AP6" s="145" t="n">
        <v>6</v>
      </c>
      <c r="AQ6" s="228" t="n">
        <v>8484</v>
      </c>
      <c r="AR6" s="229" t="n">
        <v>22461.96</v>
      </c>
      <c r="AS6" s="148" t="n">
        <v>16074</v>
      </c>
      <c r="AT6" s="148" t="n">
        <v>14100</v>
      </c>
      <c r="AU6" s="148" t="n">
        <v>3663</v>
      </c>
    </row>
    <row r="7" s="143" customFormat="true" ht="15.75" hidden="false" customHeight="true" outlineLevel="0" collapsed="false">
      <c r="A7" s="145" t="n">
        <v>5</v>
      </c>
      <c r="B7" s="146" t="s">
        <v>359</v>
      </c>
      <c r="C7" s="147" t="s">
        <v>360</v>
      </c>
      <c r="D7" s="145" t="n">
        <v>1</v>
      </c>
      <c r="E7" s="141"/>
      <c r="F7" s="141"/>
      <c r="G7" s="142"/>
      <c r="AP7" s="145" t="n">
        <v>1</v>
      </c>
      <c r="AQ7" s="228" t="n">
        <v>5858</v>
      </c>
      <c r="AR7" s="229" t="n">
        <v>1782.87</v>
      </c>
      <c r="AS7" s="148" t="n">
        <v>2195</v>
      </c>
      <c r="AT7" s="148" t="n">
        <v>1058</v>
      </c>
      <c r="AU7" s="148" t="n">
        <v>2108.34</v>
      </c>
    </row>
    <row r="8" s="143" customFormat="true" ht="15.75" hidden="false" customHeight="true" outlineLevel="0" collapsed="false">
      <c r="A8" s="145" t="n">
        <v>6</v>
      </c>
      <c r="B8" s="146" t="s">
        <v>361</v>
      </c>
      <c r="C8" s="147" t="s">
        <v>362</v>
      </c>
      <c r="D8" s="145" t="n">
        <v>6</v>
      </c>
      <c r="E8" s="141"/>
      <c r="F8" s="141"/>
      <c r="G8" s="142"/>
      <c r="AP8" s="145" t="n">
        <v>6</v>
      </c>
      <c r="AQ8" s="228" t="n">
        <v>6924</v>
      </c>
      <c r="AR8" s="229" t="n">
        <v>17170.09</v>
      </c>
      <c r="AS8" s="148" t="n">
        <v>8478</v>
      </c>
      <c r="AT8" s="148" t="n">
        <v>13608</v>
      </c>
      <c r="AU8" s="148" t="n">
        <v>2530.8</v>
      </c>
    </row>
    <row r="9" s="143" customFormat="true" ht="15.75" hidden="false" customHeight="true" outlineLevel="0" collapsed="false">
      <c r="A9" s="145" t="n">
        <v>7</v>
      </c>
      <c r="B9" s="146" t="s">
        <v>364</v>
      </c>
      <c r="C9" s="147" t="s">
        <v>365</v>
      </c>
      <c r="D9" s="145" t="n">
        <v>1</v>
      </c>
      <c r="E9" s="141"/>
      <c r="F9" s="141"/>
      <c r="G9" s="142"/>
      <c r="AP9" s="145" t="n">
        <v>1</v>
      </c>
      <c r="AQ9" s="228" t="n">
        <v>1781</v>
      </c>
      <c r="AR9" s="229" t="n">
        <v>1345.4</v>
      </c>
      <c r="AS9" s="148" t="n">
        <v>257</v>
      </c>
      <c r="AT9" s="148" t="n">
        <v>843</v>
      </c>
      <c r="AU9" s="148" t="n">
        <v>1476.3</v>
      </c>
    </row>
    <row r="10" s="143" customFormat="true" ht="15.75" hidden="false" customHeight="true" outlineLevel="0" collapsed="false">
      <c r="A10" s="145" t="n">
        <v>8</v>
      </c>
      <c r="B10" s="281" t="s">
        <v>367</v>
      </c>
      <c r="C10" s="282"/>
      <c r="D10" s="145"/>
      <c r="E10" s="141"/>
      <c r="F10" s="141"/>
      <c r="G10" s="142"/>
      <c r="AP10" s="145"/>
      <c r="AQ10" s="228"/>
      <c r="AR10" s="229"/>
      <c r="AS10" s="148" t="n">
        <v>4891</v>
      </c>
      <c r="AT10" s="148"/>
      <c r="AU10" s="148" t="n">
        <v>4694.264925</v>
      </c>
    </row>
    <row r="11" s="143" customFormat="true" ht="27.75" hidden="false" customHeight="true" outlineLevel="0" collapsed="false">
      <c r="A11" s="145"/>
      <c r="B11" s="146" t="s">
        <v>368</v>
      </c>
      <c r="C11" s="147" t="s">
        <v>369</v>
      </c>
      <c r="D11" s="145" t="n">
        <v>1</v>
      </c>
      <c r="E11" s="141"/>
      <c r="F11" s="141"/>
      <c r="G11" s="142"/>
      <c r="AP11" s="145" t="n">
        <v>1</v>
      </c>
      <c r="AQ11" s="228" t="n">
        <v>351.25</v>
      </c>
      <c r="AR11" s="229" t="n">
        <v>838.44</v>
      </c>
      <c r="AS11" s="149"/>
      <c r="AT11" s="148" t="n">
        <v>665</v>
      </c>
      <c r="AU11" s="149"/>
    </row>
    <row r="12" s="143" customFormat="true" ht="15.75" hidden="false" customHeight="true" outlineLevel="0" collapsed="false">
      <c r="A12" s="145"/>
      <c r="B12" s="146"/>
      <c r="C12" s="147" t="s">
        <v>370</v>
      </c>
      <c r="D12" s="145" t="n">
        <v>1</v>
      </c>
      <c r="E12" s="141"/>
      <c r="F12" s="141"/>
      <c r="G12" s="142"/>
      <c r="AP12" s="145" t="n">
        <v>1</v>
      </c>
      <c r="AQ12" s="228" t="n">
        <v>317.08</v>
      </c>
      <c r="AR12" s="229" t="n">
        <v>758.95</v>
      </c>
      <c r="AS12" s="149"/>
      <c r="AT12" s="148" t="n">
        <v>602</v>
      </c>
      <c r="AU12" s="149"/>
    </row>
    <row r="13" s="143" customFormat="true" ht="15.75" hidden="false" customHeight="true" outlineLevel="0" collapsed="false">
      <c r="A13" s="145"/>
      <c r="B13" s="146"/>
      <c r="C13" s="147" t="s">
        <v>371</v>
      </c>
      <c r="D13" s="145" t="n">
        <v>1</v>
      </c>
      <c r="E13" s="141"/>
      <c r="F13" s="141"/>
      <c r="G13" s="142"/>
      <c r="AP13" s="145" t="n">
        <v>1</v>
      </c>
      <c r="AQ13" s="228" t="n">
        <v>263.33</v>
      </c>
      <c r="AR13" s="229" t="n">
        <v>628.36</v>
      </c>
      <c r="AS13" s="149"/>
      <c r="AT13" s="148" t="n">
        <v>498</v>
      </c>
      <c r="AU13" s="149"/>
    </row>
    <row r="14" s="143" customFormat="true" ht="15.75" hidden="false" customHeight="true" outlineLevel="0" collapsed="false">
      <c r="A14" s="145"/>
      <c r="B14" s="146"/>
      <c r="C14" s="147" t="s">
        <v>372</v>
      </c>
      <c r="D14" s="145" t="n">
        <v>1</v>
      </c>
      <c r="E14" s="141"/>
      <c r="F14" s="141"/>
      <c r="G14" s="142"/>
      <c r="AP14" s="145" t="n">
        <v>1</v>
      </c>
      <c r="AQ14" s="228" t="n">
        <v>314.58</v>
      </c>
      <c r="AR14" s="229" t="n">
        <v>753.27</v>
      </c>
      <c r="AS14" s="149"/>
      <c r="AT14" s="148" t="n">
        <v>597</v>
      </c>
      <c r="AU14" s="149"/>
    </row>
    <row r="15" s="143" customFormat="true" ht="15.75" hidden="false" customHeight="true" outlineLevel="0" collapsed="false">
      <c r="A15" s="145"/>
      <c r="B15" s="146"/>
      <c r="C15" s="147" t="s">
        <v>373</v>
      </c>
      <c r="D15" s="145" t="n">
        <v>1</v>
      </c>
      <c r="E15" s="141"/>
      <c r="F15" s="141"/>
      <c r="G15" s="142"/>
      <c r="AP15" s="145" t="n">
        <v>1</v>
      </c>
      <c r="AQ15" s="228" t="n">
        <v>742.92</v>
      </c>
      <c r="AR15" s="229" t="n">
        <v>1779.09</v>
      </c>
      <c r="AS15" s="149"/>
      <c r="AT15" s="148" t="n">
        <v>1410</v>
      </c>
      <c r="AU15" s="149"/>
    </row>
    <row r="16" s="143" customFormat="true" ht="15.75" hidden="false" customHeight="true" outlineLevel="0" collapsed="false">
      <c r="A16" s="145"/>
      <c r="B16" s="146"/>
      <c r="C16" s="147" t="s">
        <v>374</v>
      </c>
      <c r="D16" s="145" t="n">
        <v>1</v>
      </c>
      <c r="E16" s="141"/>
      <c r="F16" s="141"/>
      <c r="G16" s="142"/>
      <c r="AP16" s="145" t="n">
        <v>1</v>
      </c>
      <c r="AQ16" s="228" t="n">
        <v>313.75</v>
      </c>
      <c r="AR16" s="229" t="n">
        <v>751.38</v>
      </c>
      <c r="AS16" s="149"/>
      <c r="AT16" s="148" t="n">
        <v>596</v>
      </c>
      <c r="AU16" s="149"/>
    </row>
    <row r="17" s="143" customFormat="true" ht="15.75" hidden="false" customHeight="true" outlineLevel="0" collapsed="false">
      <c r="A17" s="145"/>
      <c r="B17" s="146"/>
      <c r="C17" s="147" t="s">
        <v>375</v>
      </c>
      <c r="D17" s="145" t="n">
        <v>1</v>
      </c>
      <c r="E17" s="141"/>
      <c r="F17" s="141"/>
      <c r="G17" s="142"/>
      <c r="AP17" s="145" t="n">
        <v>1</v>
      </c>
      <c r="AQ17" s="228" t="n">
        <v>305.83</v>
      </c>
      <c r="AR17" s="229" t="n">
        <v>730.56</v>
      </c>
      <c r="AS17" s="149"/>
      <c r="AT17" s="148" t="n">
        <v>580</v>
      </c>
      <c r="AU17" s="149"/>
    </row>
    <row r="18" s="143" customFormat="true" ht="15.75" hidden="false" customHeight="true" outlineLevel="0" collapsed="false">
      <c r="A18" s="145"/>
      <c r="B18" s="146"/>
      <c r="C18" s="147" t="s">
        <v>376</v>
      </c>
      <c r="D18" s="145" t="n">
        <v>1</v>
      </c>
      <c r="E18" s="141"/>
      <c r="F18" s="141"/>
      <c r="G18" s="142"/>
      <c r="AP18" s="145" t="n">
        <v>1</v>
      </c>
      <c r="AQ18" s="228" t="n">
        <v>287.92</v>
      </c>
      <c r="AR18" s="229" t="n">
        <v>543.19</v>
      </c>
      <c r="AS18" s="149"/>
      <c r="AT18" s="148" t="n">
        <v>431</v>
      </c>
      <c r="AU18" s="149"/>
    </row>
    <row r="19" s="143" customFormat="true" ht="15.75" hidden="false" customHeight="true" outlineLevel="0" collapsed="false">
      <c r="A19" s="145"/>
      <c r="B19" s="146"/>
      <c r="C19" s="147" t="s">
        <v>377</v>
      </c>
      <c r="D19" s="145" t="n">
        <v>1</v>
      </c>
      <c r="E19" s="141"/>
      <c r="F19" s="141"/>
      <c r="G19" s="142"/>
      <c r="AP19" s="145" t="n">
        <v>1</v>
      </c>
      <c r="AQ19" s="228" t="n">
        <v>287.92</v>
      </c>
      <c r="AR19" s="229" t="n">
        <v>543.19</v>
      </c>
      <c r="AS19" s="149"/>
      <c r="AT19" s="148" t="n">
        <v>431</v>
      </c>
      <c r="AU19" s="149"/>
    </row>
    <row r="20" s="143" customFormat="true" ht="28.5" hidden="false" customHeight="true" outlineLevel="0" collapsed="false">
      <c r="A20" s="145" t="n">
        <v>9</v>
      </c>
      <c r="B20" s="281" t="s">
        <v>378</v>
      </c>
      <c r="C20" s="282"/>
      <c r="D20" s="145"/>
      <c r="E20" s="141"/>
      <c r="F20" s="141"/>
      <c r="G20" s="142"/>
      <c r="AP20" s="145"/>
      <c r="AQ20" s="228"/>
      <c r="AR20" s="229"/>
      <c r="AS20" s="148" t="n">
        <v>14514</v>
      </c>
      <c r="AT20" s="148"/>
      <c r="AU20" s="149"/>
    </row>
    <row r="21" s="143" customFormat="true" ht="22.5" hidden="false" customHeight="true" outlineLevel="0" collapsed="false">
      <c r="A21" s="145"/>
      <c r="B21" s="146" t="s">
        <v>379</v>
      </c>
      <c r="C21" s="150" t="s">
        <v>380</v>
      </c>
      <c r="D21" s="151" t="n">
        <v>1</v>
      </c>
      <c r="E21" s="141"/>
      <c r="F21" s="141"/>
      <c r="G21" s="142"/>
      <c r="AP21" s="145" t="n">
        <v>1</v>
      </c>
      <c r="AQ21" s="228" t="n">
        <v>335.416666666667</v>
      </c>
      <c r="AR21" s="229" t="n">
        <v>804.38</v>
      </c>
      <c r="AS21" s="149"/>
      <c r="AT21" s="148" t="n">
        <v>637</v>
      </c>
      <c r="AU21" s="148" t="n">
        <v>13968.68</v>
      </c>
    </row>
    <row r="22" s="143" customFormat="true" ht="15.75" hidden="false" customHeight="true" outlineLevel="0" collapsed="false">
      <c r="A22" s="145"/>
      <c r="B22" s="146"/>
      <c r="C22" s="150" t="s">
        <v>381</v>
      </c>
      <c r="D22" s="151" t="n">
        <v>1</v>
      </c>
      <c r="E22" s="141"/>
      <c r="F22" s="141"/>
      <c r="G22" s="142"/>
      <c r="AP22" s="145" t="n">
        <v>1</v>
      </c>
      <c r="AQ22" s="228" t="n">
        <v>335.416666666667</v>
      </c>
      <c r="AR22" s="229" t="n">
        <v>804.38</v>
      </c>
      <c r="AS22" s="149"/>
      <c r="AT22" s="148" t="n">
        <v>637</v>
      </c>
      <c r="AU22" s="149"/>
    </row>
    <row r="23" s="143" customFormat="true" ht="15.75" hidden="false" customHeight="true" outlineLevel="0" collapsed="false">
      <c r="A23" s="145"/>
      <c r="B23" s="146"/>
      <c r="C23" s="150" t="s">
        <v>382</v>
      </c>
      <c r="D23" s="151" t="n">
        <v>1</v>
      </c>
      <c r="E23" s="141"/>
      <c r="F23" s="141"/>
      <c r="G23" s="142"/>
      <c r="AP23" s="145" t="n">
        <v>1</v>
      </c>
      <c r="AQ23" s="228" t="n">
        <v>426.25</v>
      </c>
      <c r="AR23" s="229" t="n">
        <v>1018.24</v>
      </c>
      <c r="AS23" s="149"/>
      <c r="AT23" s="148" t="n">
        <v>807</v>
      </c>
      <c r="AU23" s="149"/>
    </row>
    <row r="24" s="143" customFormat="true" ht="15.75" hidden="false" customHeight="true" outlineLevel="0" collapsed="false">
      <c r="A24" s="145"/>
      <c r="B24" s="146"/>
      <c r="C24" s="150" t="s">
        <v>383</v>
      </c>
      <c r="D24" s="151" t="n">
        <v>1</v>
      </c>
      <c r="E24" s="141"/>
      <c r="F24" s="141"/>
      <c r="G24" s="142"/>
      <c r="AP24" s="145" t="n">
        <v>1</v>
      </c>
      <c r="AQ24" s="228" t="n">
        <v>325.833333333333</v>
      </c>
      <c r="AR24" s="229" t="n">
        <v>779.77</v>
      </c>
      <c r="AS24" s="149"/>
      <c r="AT24" s="148" t="n">
        <v>618</v>
      </c>
      <c r="AU24" s="149"/>
    </row>
    <row r="25" s="143" customFormat="true" ht="15.75" hidden="false" customHeight="true" outlineLevel="0" collapsed="false">
      <c r="A25" s="145"/>
      <c r="B25" s="146"/>
      <c r="C25" s="150" t="s">
        <v>384</v>
      </c>
      <c r="D25" s="151" t="n">
        <v>1</v>
      </c>
      <c r="E25" s="141"/>
      <c r="F25" s="141"/>
      <c r="G25" s="142"/>
      <c r="AP25" s="145" t="n">
        <v>1</v>
      </c>
      <c r="AQ25" s="228" t="n">
        <v>315.833333333333</v>
      </c>
      <c r="AR25" s="229" t="n">
        <v>755.17</v>
      </c>
      <c r="AS25" s="149"/>
      <c r="AT25" s="148" t="n">
        <v>598</v>
      </c>
      <c r="AU25" s="149"/>
    </row>
    <row r="26" s="143" customFormat="true" ht="15.75" hidden="false" customHeight="true" outlineLevel="0" collapsed="false">
      <c r="A26" s="145"/>
      <c r="B26" s="146"/>
      <c r="C26" s="150" t="s">
        <v>385</v>
      </c>
      <c r="D26" s="151" t="n">
        <v>1</v>
      </c>
      <c r="E26" s="141"/>
      <c r="F26" s="141"/>
      <c r="G26" s="142"/>
      <c r="AP26" s="145" t="n">
        <v>1</v>
      </c>
      <c r="AQ26" s="228" t="n">
        <v>253.333333333333</v>
      </c>
      <c r="AR26" s="229" t="n">
        <v>607.54</v>
      </c>
      <c r="AS26" s="149"/>
      <c r="AT26" s="148" t="n">
        <v>482</v>
      </c>
      <c r="AU26" s="149"/>
    </row>
    <row r="27" s="143" customFormat="true" ht="15.75" hidden="false" customHeight="true" outlineLevel="0" collapsed="false">
      <c r="A27" s="145"/>
      <c r="B27" s="146"/>
      <c r="C27" s="150" t="s">
        <v>386</v>
      </c>
      <c r="D27" s="151" t="n">
        <v>1</v>
      </c>
      <c r="E27" s="141"/>
      <c r="F27" s="141"/>
      <c r="G27" s="142"/>
      <c r="AP27" s="145" t="n">
        <v>1</v>
      </c>
      <c r="AQ27" s="228" t="n">
        <v>282.916666666667</v>
      </c>
      <c r="AR27" s="229" t="n">
        <v>675.68</v>
      </c>
      <c r="AS27" s="149"/>
      <c r="AT27" s="148" t="n">
        <v>536</v>
      </c>
      <c r="AU27" s="149"/>
    </row>
    <row r="28" s="143" customFormat="true" ht="15.75" hidden="false" customHeight="true" outlineLevel="0" collapsed="false">
      <c r="A28" s="145"/>
      <c r="B28" s="146"/>
      <c r="C28" s="150" t="s">
        <v>387</v>
      </c>
      <c r="D28" s="151" t="n">
        <v>1</v>
      </c>
      <c r="E28" s="141"/>
      <c r="F28" s="141"/>
      <c r="G28" s="142"/>
      <c r="AP28" s="145" t="n">
        <v>1</v>
      </c>
      <c r="AQ28" s="228" t="n">
        <v>273.333333333333</v>
      </c>
      <c r="AR28" s="229" t="n">
        <v>652.96</v>
      </c>
      <c r="AS28" s="149"/>
      <c r="AT28" s="148" t="n">
        <v>517</v>
      </c>
      <c r="AU28" s="149"/>
    </row>
    <row r="29" s="143" customFormat="true" ht="15.75" hidden="false" customHeight="true" outlineLevel="0" collapsed="false">
      <c r="A29" s="145"/>
      <c r="B29" s="146"/>
      <c r="C29" s="150" t="s">
        <v>388</v>
      </c>
      <c r="D29" s="151" t="n">
        <v>1</v>
      </c>
      <c r="E29" s="141"/>
      <c r="F29" s="141"/>
      <c r="G29" s="142"/>
      <c r="AP29" s="145" t="n">
        <v>1</v>
      </c>
      <c r="AQ29" s="228" t="n">
        <v>365.833333333333</v>
      </c>
      <c r="AR29" s="229" t="n">
        <v>874.4</v>
      </c>
      <c r="AS29" s="149"/>
      <c r="AT29" s="148" t="n">
        <v>693</v>
      </c>
      <c r="AU29" s="149"/>
    </row>
    <row r="30" s="143" customFormat="true" ht="15.75" hidden="false" customHeight="true" outlineLevel="0" collapsed="false">
      <c r="A30" s="145"/>
      <c r="B30" s="146"/>
      <c r="C30" s="150" t="s">
        <v>389</v>
      </c>
      <c r="D30" s="151" t="n">
        <v>1</v>
      </c>
      <c r="E30" s="141"/>
      <c r="F30" s="141"/>
      <c r="G30" s="142"/>
      <c r="AP30" s="145" t="n">
        <v>1</v>
      </c>
      <c r="AQ30" s="228" t="n">
        <v>205</v>
      </c>
      <c r="AR30" s="229" t="n">
        <v>490.2</v>
      </c>
      <c r="AS30" s="149"/>
      <c r="AT30" s="148" t="n">
        <v>388</v>
      </c>
      <c r="AU30" s="149"/>
    </row>
    <row r="31" s="143" customFormat="true" ht="15.75" hidden="false" customHeight="true" outlineLevel="0" collapsed="false">
      <c r="A31" s="145"/>
      <c r="B31" s="146"/>
      <c r="C31" s="150" t="s">
        <v>390</v>
      </c>
      <c r="D31" s="151" t="n">
        <v>1</v>
      </c>
      <c r="E31" s="141"/>
      <c r="F31" s="141"/>
      <c r="G31" s="142"/>
      <c r="AP31" s="145" t="n">
        <v>1</v>
      </c>
      <c r="AQ31" s="228" t="n">
        <v>205</v>
      </c>
      <c r="AR31" s="229" t="n">
        <v>490.2</v>
      </c>
      <c r="AS31" s="149"/>
      <c r="AT31" s="148" t="n">
        <v>388</v>
      </c>
      <c r="AU31" s="149"/>
    </row>
    <row r="32" s="143" customFormat="true" ht="15.75" hidden="false" customHeight="true" outlineLevel="0" collapsed="false">
      <c r="A32" s="145"/>
      <c r="B32" s="146"/>
      <c r="C32" s="150" t="s">
        <v>391</v>
      </c>
      <c r="D32" s="151" t="n">
        <v>1</v>
      </c>
      <c r="E32" s="141"/>
      <c r="F32" s="141"/>
      <c r="G32" s="142"/>
      <c r="AP32" s="145" t="n">
        <v>1</v>
      </c>
      <c r="AQ32" s="228" t="n">
        <v>324.166666666667</v>
      </c>
      <c r="AR32" s="229" t="n">
        <v>775.99</v>
      </c>
      <c r="AS32" s="149"/>
      <c r="AT32" s="148" t="n">
        <v>615</v>
      </c>
      <c r="AU32" s="149"/>
    </row>
    <row r="33" s="143" customFormat="true" ht="15.75" hidden="false" customHeight="true" outlineLevel="0" collapsed="false">
      <c r="A33" s="145"/>
      <c r="B33" s="146"/>
      <c r="C33" s="150" t="s">
        <v>392</v>
      </c>
      <c r="D33" s="151"/>
      <c r="E33" s="141"/>
      <c r="F33" s="141"/>
      <c r="G33" s="142"/>
      <c r="AP33" s="145"/>
      <c r="AQ33" s="228"/>
      <c r="AR33" s="232"/>
      <c r="AS33" s="149"/>
      <c r="AT33" s="148"/>
      <c r="AU33" s="149"/>
    </row>
    <row r="34" s="143" customFormat="true" ht="15.75" hidden="false" customHeight="true" outlineLevel="0" collapsed="false">
      <c r="A34" s="145"/>
      <c r="B34" s="146"/>
      <c r="C34" s="150" t="s">
        <v>393</v>
      </c>
      <c r="D34" s="151" t="n">
        <v>10</v>
      </c>
      <c r="E34" s="141"/>
      <c r="F34" s="141"/>
      <c r="G34" s="142"/>
      <c r="AP34" s="145" t="n">
        <v>10</v>
      </c>
      <c r="AQ34" s="228" t="n">
        <v>1579.2</v>
      </c>
      <c r="AR34" s="229" t="n">
        <v>4315.2</v>
      </c>
      <c r="AS34" s="149"/>
      <c r="AT34" s="148" t="n">
        <v>3420</v>
      </c>
      <c r="AU34" s="149"/>
    </row>
    <row r="35" s="143" customFormat="true" ht="15.75" hidden="false" customHeight="true" outlineLevel="0" collapsed="false">
      <c r="A35" s="145"/>
      <c r="B35" s="146"/>
      <c r="C35" s="150" t="s">
        <v>394</v>
      </c>
      <c r="D35" s="151" t="n">
        <v>1</v>
      </c>
      <c r="E35" s="141"/>
      <c r="F35" s="141"/>
      <c r="G35" s="142"/>
      <c r="AP35" s="145" t="n">
        <v>1</v>
      </c>
      <c r="AQ35" s="228" t="n">
        <v>404.58</v>
      </c>
      <c r="AR35" s="232"/>
      <c r="AS35" s="149"/>
      <c r="AT35" s="148" t="n">
        <v>745</v>
      </c>
      <c r="AU35" s="149"/>
    </row>
    <row r="36" s="143" customFormat="true" ht="15.75" hidden="false" customHeight="true" outlineLevel="0" collapsed="false">
      <c r="A36" s="145"/>
      <c r="B36" s="146"/>
      <c r="C36" s="150" t="s">
        <v>395</v>
      </c>
      <c r="D36" s="151" t="n">
        <v>1</v>
      </c>
      <c r="E36" s="141"/>
      <c r="F36" s="141"/>
      <c r="G36" s="142"/>
      <c r="AP36" s="145" t="n">
        <v>1</v>
      </c>
      <c r="AQ36" s="228" t="n">
        <v>731.25</v>
      </c>
      <c r="AR36" s="229" t="n">
        <v>1748.81</v>
      </c>
      <c r="AS36" s="149"/>
      <c r="AT36" s="148" t="n">
        <v>1386</v>
      </c>
      <c r="AU36" s="149"/>
    </row>
    <row r="37" s="143" customFormat="true" ht="32.25" hidden="false" customHeight="true" outlineLevel="0" collapsed="false">
      <c r="A37" s="145"/>
      <c r="B37" s="146"/>
      <c r="C37" s="150" t="s">
        <v>396</v>
      </c>
      <c r="D37" s="151" t="n">
        <v>1</v>
      </c>
      <c r="E37" s="141"/>
      <c r="F37" s="141"/>
      <c r="G37" s="142"/>
      <c r="AP37" s="145" t="n">
        <v>1</v>
      </c>
      <c r="AQ37" s="228" t="n">
        <v>1952.92</v>
      </c>
      <c r="AR37" s="232"/>
      <c r="AS37" s="149"/>
      <c r="AT37" s="148" t="n">
        <v>722</v>
      </c>
      <c r="AU37" s="149"/>
    </row>
    <row r="38" s="143" customFormat="true" ht="15.75" hidden="false" customHeight="true" outlineLevel="0" collapsed="false">
      <c r="A38" s="145"/>
      <c r="B38" s="146"/>
      <c r="C38" s="150" t="s">
        <v>397</v>
      </c>
      <c r="D38" s="151" t="n">
        <v>1</v>
      </c>
      <c r="E38" s="141"/>
      <c r="F38" s="141"/>
      <c r="G38" s="142"/>
      <c r="AP38" s="145" t="n">
        <v>1</v>
      </c>
      <c r="AQ38" s="228" t="n">
        <v>780</v>
      </c>
      <c r="AR38" s="229" t="n">
        <v>1368.38</v>
      </c>
      <c r="AS38" s="149"/>
      <c r="AT38" s="148" t="n">
        <v>1085</v>
      </c>
      <c r="AU38" s="149"/>
    </row>
    <row r="39" s="143" customFormat="true" ht="15.75" hidden="false" customHeight="true" outlineLevel="0" collapsed="false">
      <c r="A39" s="145"/>
      <c r="B39" s="146"/>
      <c r="C39" s="150" t="s">
        <v>398</v>
      </c>
      <c r="D39" s="151" t="n">
        <v>1</v>
      </c>
      <c r="E39" s="141"/>
      <c r="F39" s="141"/>
      <c r="G39" s="142"/>
      <c r="AP39" s="145" t="n">
        <v>1</v>
      </c>
      <c r="AQ39" s="228" t="n">
        <v>758.33</v>
      </c>
      <c r="AR39" s="229" t="n">
        <v>2437.73</v>
      </c>
      <c r="AS39" s="149"/>
      <c r="AT39" s="148" t="n">
        <v>1932</v>
      </c>
      <c r="AU39" s="149"/>
    </row>
    <row r="40" s="143" customFormat="true" ht="15.75" hidden="false" customHeight="true" outlineLevel="0" collapsed="false">
      <c r="A40" s="145"/>
      <c r="B40" s="146"/>
      <c r="C40" s="150" t="s">
        <v>399</v>
      </c>
      <c r="D40" s="151" t="n">
        <v>2</v>
      </c>
      <c r="E40" s="141"/>
      <c r="F40" s="141"/>
      <c r="G40" s="142"/>
      <c r="AP40" s="145" t="n">
        <v>2</v>
      </c>
      <c r="AQ40" s="228" t="n">
        <v>110</v>
      </c>
      <c r="AR40" s="229" t="n">
        <v>129.46</v>
      </c>
      <c r="AS40" s="149"/>
      <c r="AT40" s="148" t="n">
        <v>104</v>
      </c>
      <c r="AU40" s="149"/>
    </row>
    <row r="41" s="143" customFormat="true" ht="15.75" hidden="false" customHeight="true" outlineLevel="0" collapsed="false">
      <c r="A41" s="145"/>
      <c r="B41" s="146"/>
      <c r="C41" s="150" t="s">
        <v>400</v>
      </c>
      <c r="D41" s="151" t="n">
        <v>1</v>
      </c>
      <c r="E41" s="141"/>
      <c r="F41" s="141"/>
      <c r="G41" s="142"/>
      <c r="AP41" s="145" t="n">
        <v>1</v>
      </c>
      <c r="AQ41" s="228" t="n">
        <v>97.08</v>
      </c>
      <c r="AR41" s="229" t="n">
        <v>272.54</v>
      </c>
      <c r="AS41" s="149"/>
      <c r="AT41" s="148" t="n">
        <v>216</v>
      </c>
      <c r="AU41" s="149"/>
    </row>
    <row r="42" s="143" customFormat="true" ht="15.75" hidden="false" customHeight="true" outlineLevel="0" collapsed="false">
      <c r="A42" s="145"/>
      <c r="B42" s="146"/>
      <c r="C42" s="150" t="s">
        <v>401</v>
      </c>
      <c r="D42" s="151" t="n">
        <v>2</v>
      </c>
      <c r="E42" s="141"/>
      <c r="F42" s="141"/>
      <c r="G42" s="142"/>
      <c r="AP42" s="145" t="n">
        <v>2</v>
      </c>
      <c r="AQ42" s="228" t="n">
        <v>34.26</v>
      </c>
      <c r="AR42" s="229" t="n">
        <v>84.41</v>
      </c>
      <c r="AS42" s="149"/>
      <c r="AT42" s="148" t="n">
        <v>66</v>
      </c>
      <c r="AU42" s="149"/>
    </row>
    <row r="43" s="143" customFormat="true" ht="33" hidden="false" customHeight="true" outlineLevel="0" collapsed="false">
      <c r="A43" s="145"/>
      <c r="B43" s="146"/>
      <c r="C43" s="150" t="s">
        <v>402</v>
      </c>
      <c r="D43" s="151" t="n">
        <v>1</v>
      </c>
      <c r="E43" s="141"/>
      <c r="F43" s="141"/>
      <c r="G43" s="142"/>
      <c r="AP43" s="145" t="n">
        <v>1</v>
      </c>
      <c r="AQ43" s="228" t="n">
        <v>22.08</v>
      </c>
      <c r="AR43" s="229" t="n">
        <v>55.27</v>
      </c>
      <c r="AS43" s="149"/>
      <c r="AT43" s="148" t="n">
        <v>45</v>
      </c>
      <c r="AU43" s="149"/>
    </row>
    <row r="44" s="143" customFormat="true" ht="15.75" hidden="false" customHeight="true" outlineLevel="0" collapsed="false">
      <c r="A44" s="145"/>
      <c r="B44" s="146"/>
      <c r="C44" s="150" t="s">
        <v>403</v>
      </c>
      <c r="D44" s="151" t="n">
        <v>2</v>
      </c>
      <c r="E44" s="141"/>
      <c r="F44" s="141"/>
      <c r="G44" s="142"/>
      <c r="AP44" s="145" t="n">
        <v>2</v>
      </c>
      <c r="AQ44" s="228" t="n">
        <v>10.84</v>
      </c>
      <c r="AR44" s="229" t="n">
        <v>25.74</v>
      </c>
      <c r="AS44" s="149"/>
      <c r="AT44" s="148" t="n">
        <v>22</v>
      </c>
      <c r="AU44" s="149"/>
    </row>
    <row r="45" s="143" customFormat="true" ht="15.75" hidden="false" customHeight="true" outlineLevel="0" collapsed="false">
      <c r="A45" s="145"/>
      <c r="B45" s="146"/>
      <c r="C45" s="150" t="s">
        <v>1007</v>
      </c>
      <c r="D45" s="151"/>
      <c r="E45" s="141"/>
      <c r="F45" s="141"/>
      <c r="G45" s="142"/>
      <c r="AP45" s="145" t="n">
        <v>1</v>
      </c>
      <c r="AQ45" s="228" t="n">
        <v>5.42</v>
      </c>
      <c r="AR45" s="229" t="n">
        <v>12.87</v>
      </c>
      <c r="AS45" s="149"/>
      <c r="AT45" s="148"/>
      <c r="AU45" s="149"/>
    </row>
    <row r="46" s="143" customFormat="true" ht="15.75" hidden="false" customHeight="true" outlineLevel="0" collapsed="false">
      <c r="A46" s="145"/>
      <c r="B46" s="146"/>
      <c r="C46" s="150" t="s">
        <v>404</v>
      </c>
      <c r="D46" s="151" t="n">
        <v>1</v>
      </c>
      <c r="E46" s="141"/>
      <c r="F46" s="141"/>
      <c r="G46" s="142"/>
      <c r="AP46" s="145" t="n">
        <v>1</v>
      </c>
      <c r="AQ46" s="228" t="n">
        <v>37.02</v>
      </c>
      <c r="AR46" s="229" t="n">
        <v>56.78</v>
      </c>
      <c r="AS46" s="149"/>
      <c r="AT46" s="148" t="n">
        <v>56</v>
      </c>
      <c r="AU46" s="149"/>
    </row>
    <row r="47" s="143" customFormat="true" ht="15.75" hidden="false" customHeight="true" outlineLevel="0" collapsed="false">
      <c r="A47" s="145"/>
      <c r="B47" s="146"/>
      <c r="C47" s="150" t="s">
        <v>405</v>
      </c>
      <c r="D47" s="151" t="n">
        <v>1</v>
      </c>
      <c r="E47" s="141"/>
      <c r="F47" s="141"/>
      <c r="G47" s="142"/>
      <c r="AP47" s="145" t="n">
        <v>1</v>
      </c>
      <c r="AQ47" s="228" t="n">
        <v>37.02</v>
      </c>
      <c r="AR47" s="229" t="n">
        <v>73.81</v>
      </c>
      <c r="AS47" s="149"/>
      <c r="AT47" s="148" t="n">
        <v>58</v>
      </c>
      <c r="AU47" s="149"/>
    </row>
    <row r="48" s="143" customFormat="true" ht="15.75" hidden="false" customHeight="true" outlineLevel="0" collapsed="false">
      <c r="A48" s="145"/>
      <c r="B48" s="146"/>
      <c r="C48" s="150" t="s">
        <v>406</v>
      </c>
      <c r="D48" s="151" t="n">
        <v>1</v>
      </c>
      <c r="E48" s="141"/>
      <c r="F48" s="141"/>
      <c r="G48" s="142"/>
      <c r="AP48" s="145" t="n">
        <v>1</v>
      </c>
      <c r="AQ48" s="228" t="n">
        <v>37.02</v>
      </c>
      <c r="AR48" s="229" t="n">
        <v>90.85</v>
      </c>
      <c r="AS48" s="149"/>
      <c r="AT48" s="148" t="n">
        <v>72</v>
      </c>
      <c r="AU48" s="149"/>
    </row>
    <row r="49" s="143" customFormat="true" ht="15.75" hidden="false" customHeight="true" outlineLevel="0" collapsed="false">
      <c r="A49" s="145"/>
      <c r="B49" s="146"/>
      <c r="C49" s="150" t="s">
        <v>407</v>
      </c>
      <c r="D49" s="151" t="n">
        <v>1</v>
      </c>
      <c r="E49" s="141"/>
      <c r="F49" s="141"/>
      <c r="G49" s="142"/>
      <c r="AP49" s="145" t="n">
        <v>1</v>
      </c>
      <c r="AQ49" s="228" t="n">
        <v>37.02</v>
      </c>
      <c r="AR49" s="229" t="n">
        <v>51.1</v>
      </c>
      <c r="AS49" s="149"/>
      <c r="AT49" s="148" t="n">
        <v>41</v>
      </c>
      <c r="AU49" s="149"/>
    </row>
    <row r="50" s="143" customFormat="true" ht="32.25" hidden="false" customHeight="true" outlineLevel="0" collapsed="false">
      <c r="A50" s="145"/>
      <c r="B50" s="146"/>
      <c r="C50" s="150" t="s">
        <v>408</v>
      </c>
      <c r="D50" s="151" t="n">
        <v>1</v>
      </c>
      <c r="E50" s="141"/>
      <c r="F50" s="141"/>
      <c r="G50" s="142"/>
      <c r="AP50" s="145" t="n">
        <v>1</v>
      </c>
      <c r="AQ50" s="228" t="n">
        <v>28.33</v>
      </c>
      <c r="AR50" s="229" t="n">
        <v>68.14</v>
      </c>
      <c r="AS50" s="149"/>
      <c r="AT50" s="148" t="n">
        <v>55</v>
      </c>
      <c r="AU50" s="149"/>
    </row>
    <row r="51" s="143" customFormat="true" ht="15.75" hidden="false" customHeight="true" outlineLevel="0" collapsed="false">
      <c r="A51" s="145"/>
      <c r="B51" s="146"/>
      <c r="C51" s="147" t="s">
        <v>409</v>
      </c>
      <c r="D51" s="145" t="n">
        <v>1</v>
      </c>
      <c r="E51" s="141"/>
      <c r="F51" s="141"/>
      <c r="G51" s="142"/>
      <c r="AP51" s="145" t="n">
        <v>1</v>
      </c>
      <c r="AQ51" s="228" t="n">
        <v>50.8333333333333</v>
      </c>
      <c r="AR51" s="229" t="n">
        <v>121.13</v>
      </c>
      <c r="AS51" s="149"/>
      <c r="AT51" s="148" t="n">
        <v>96</v>
      </c>
      <c r="AU51" s="149"/>
    </row>
    <row r="52" s="143" customFormat="true" ht="15.75" hidden="false" customHeight="true" outlineLevel="0" collapsed="false">
      <c r="A52" s="145"/>
      <c r="B52" s="146"/>
      <c r="C52" s="147" t="s">
        <v>410</v>
      </c>
      <c r="D52" s="145" t="n">
        <v>1</v>
      </c>
      <c r="E52" s="141"/>
      <c r="F52" s="141"/>
      <c r="G52" s="142"/>
      <c r="AP52" s="145" t="n">
        <v>1</v>
      </c>
      <c r="AQ52" s="228" t="n">
        <v>25</v>
      </c>
      <c r="AR52" s="229" t="n">
        <v>60.56</v>
      </c>
      <c r="AS52" s="149"/>
      <c r="AT52" s="148" t="n">
        <v>48</v>
      </c>
      <c r="AU52" s="149"/>
    </row>
    <row r="53" s="143" customFormat="true" ht="15.75" hidden="false" customHeight="true" outlineLevel="0" collapsed="false">
      <c r="A53" s="145"/>
      <c r="B53" s="146"/>
      <c r="C53" s="147" t="s">
        <v>411</v>
      </c>
      <c r="D53" s="145" t="n">
        <v>1</v>
      </c>
      <c r="E53" s="141"/>
      <c r="F53" s="141"/>
      <c r="G53" s="142"/>
      <c r="AP53" s="145" t="n">
        <v>1</v>
      </c>
      <c r="AQ53" s="228" t="n">
        <v>29.1666666666667</v>
      </c>
      <c r="AR53" s="229" t="n">
        <v>70.03</v>
      </c>
      <c r="AS53" s="149"/>
      <c r="AT53" s="148" t="n">
        <v>56</v>
      </c>
      <c r="AU53" s="149"/>
    </row>
    <row r="54" s="143" customFormat="true" ht="15.75" hidden="false" customHeight="true" outlineLevel="0" collapsed="false">
      <c r="A54" s="145"/>
      <c r="B54" s="146"/>
      <c r="C54" s="147" t="s">
        <v>412</v>
      </c>
      <c r="D54" s="145" t="n">
        <v>1</v>
      </c>
      <c r="E54" s="141"/>
      <c r="F54" s="141"/>
      <c r="G54" s="142"/>
      <c r="AP54" s="145" t="n">
        <v>1</v>
      </c>
      <c r="AQ54" s="228" t="n">
        <v>23.3333333333333</v>
      </c>
      <c r="AR54" s="229" t="n">
        <v>56.78</v>
      </c>
      <c r="AS54" s="149"/>
      <c r="AT54" s="148" t="n">
        <v>45</v>
      </c>
      <c r="AU54" s="149"/>
    </row>
    <row r="55" s="143" customFormat="true" ht="30.75" hidden="false" customHeight="true" outlineLevel="0" collapsed="false">
      <c r="A55" s="145"/>
      <c r="B55" s="146"/>
      <c r="C55" s="147" t="s">
        <v>413</v>
      </c>
      <c r="D55" s="145" t="n">
        <v>1</v>
      </c>
      <c r="E55" s="141"/>
      <c r="F55" s="141"/>
      <c r="G55" s="142"/>
      <c r="AP55" s="145" t="n">
        <v>1</v>
      </c>
      <c r="AQ55" s="228" t="n">
        <v>34.1666666666667</v>
      </c>
      <c r="AR55" s="229" t="n">
        <v>81.38</v>
      </c>
      <c r="AS55" s="149"/>
      <c r="AT55" s="148" t="n">
        <v>65</v>
      </c>
      <c r="AU55" s="149"/>
    </row>
    <row r="56" s="143" customFormat="true" ht="15.75" hidden="false" customHeight="true" outlineLevel="0" collapsed="false">
      <c r="A56" s="145" t="n">
        <v>10</v>
      </c>
      <c r="B56" s="152" t="s">
        <v>414</v>
      </c>
      <c r="C56" s="147"/>
      <c r="D56" s="145"/>
      <c r="E56" s="141"/>
      <c r="F56" s="141"/>
      <c r="G56" s="142"/>
      <c r="AP56" s="145"/>
      <c r="AQ56" s="228"/>
      <c r="AR56" s="232"/>
      <c r="AS56" s="148" t="n">
        <v>10120</v>
      </c>
      <c r="AT56" s="148"/>
      <c r="AU56" s="148" t="n">
        <v>11380.95</v>
      </c>
    </row>
    <row r="57" s="143" customFormat="true" ht="29.25" hidden="false" customHeight="true" outlineLevel="0" collapsed="false">
      <c r="A57" s="145"/>
      <c r="B57" s="152" t="s">
        <v>415</v>
      </c>
      <c r="C57" s="147" t="s">
        <v>416</v>
      </c>
      <c r="D57" s="145" t="n">
        <v>2</v>
      </c>
      <c r="E57" s="141"/>
      <c r="F57" s="141"/>
      <c r="G57" s="142"/>
      <c r="AP57" s="145" t="n">
        <v>2</v>
      </c>
      <c r="AQ57" s="228" t="n">
        <v>240</v>
      </c>
      <c r="AR57" s="229" t="n">
        <v>571.58</v>
      </c>
      <c r="AS57" s="149"/>
      <c r="AT57" s="148" t="n">
        <v>454</v>
      </c>
      <c r="AU57" s="149"/>
    </row>
    <row r="58" s="143" customFormat="true" ht="15.75" hidden="false" customHeight="true" outlineLevel="0" collapsed="false">
      <c r="A58" s="145"/>
      <c r="B58" s="146"/>
      <c r="C58" s="147" t="s">
        <v>417</v>
      </c>
      <c r="D58" s="145" t="n">
        <v>1</v>
      </c>
      <c r="E58" s="141"/>
      <c r="F58" s="141"/>
      <c r="G58" s="142"/>
      <c r="AP58" s="145" t="n">
        <v>1</v>
      </c>
      <c r="AQ58" s="228" t="n">
        <v>121.25</v>
      </c>
      <c r="AR58" s="229" t="n">
        <v>289.58</v>
      </c>
      <c r="AS58" s="149"/>
      <c r="AT58" s="148" t="n">
        <v>230</v>
      </c>
      <c r="AU58" s="149"/>
    </row>
    <row r="59" s="143" customFormat="true" ht="15.75" hidden="false" customHeight="true" outlineLevel="0" collapsed="false">
      <c r="A59" s="145"/>
      <c r="B59" s="146"/>
      <c r="C59" s="147" t="s">
        <v>418</v>
      </c>
      <c r="D59" s="145" t="n">
        <v>1</v>
      </c>
      <c r="E59" s="141"/>
      <c r="F59" s="141"/>
      <c r="G59" s="142"/>
      <c r="AP59" s="145" t="n">
        <v>1</v>
      </c>
      <c r="AQ59" s="228" t="n">
        <v>308.75</v>
      </c>
      <c r="AR59" s="229" t="n">
        <v>738.13</v>
      </c>
      <c r="AS59" s="149"/>
      <c r="AT59" s="148" t="n">
        <v>585</v>
      </c>
      <c r="AU59" s="149"/>
    </row>
    <row r="60" s="143" customFormat="true" ht="15.75" hidden="false" customHeight="true" outlineLevel="0" collapsed="false">
      <c r="A60" s="145"/>
      <c r="B60" s="146"/>
      <c r="C60" s="147" t="s">
        <v>419</v>
      </c>
      <c r="D60" s="145" t="n">
        <v>2</v>
      </c>
      <c r="E60" s="141"/>
      <c r="F60" s="141"/>
      <c r="G60" s="142"/>
      <c r="AP60" s="145" t="n">
        <v>2</v>
      </c>
      <c r="AQ60" s="228" t="n">
        <v>27.5</v>
      </c>
      <c r="AR60" s="229" t="n">
        <v>32.55</v>
      </c>
      <c r="AS60" s="149"/>
      <c r="AT60" s="148" t="n">
        <v>26</v>
      </c>
      <c r="AU60" s="149"/>
    </row>
    <row r="61" s="143" customFormat="true" ht="15.75" hidden="false" customHeight="true" outlineLevel="0" collapsed="false">
      <c r="A61" s="145"/>
      <c r="B61" s="146"/>
      <c r="C61" s="147" t="s">
        <v>420</v>
      </c>
      <c r="D61" s="145" t="n">
        <v>1</v>
      </c>
      <c r="E61" s="141"/>
      <c r="F61" s="141"/>
      <c r="G61" s="142"/>
      <c r="AP61" s="145" t="n">
        <v>1</v>
      </c>
      <c r="AQ61" s="228" t="n">
        <v>6.96</v>
      </c>
      <c r="AR61" s="229" t="n">
        <v>16.28</v>
      </c>
      <c r="AS61" s="149"/>
      <c r="AT61" s="148" t="n">
        <v>13</v>
      </c>
      <c r="AU61" s="149"/>
    </row>
    <row r="62" s="143" customFormat="true" ht="15.75" hidden="false" customHeight="true" outlineLevel="0" collapsed="false">
      <c r="A62" s="145"/>
      <c r="B62" s="146"/>
      <c r="C62" s="147" t="s">
        <v>421</v>
      </c>
      <c r="D62" s="145" t="n">
        <v>1</v>
      </c>
      <c r="E62" s="141"/>
      <c r="F62" s="141"/>
      <c r="G62" s="142"/>
      <c r="AP62" s="145" t="n">
        <v>1</v>
      </c>
      <c r="AQ62" s="228" t="n">
        <v>1313.33</v>
      </c>
      <c r="AR62" s="229" t="n">
        <v>3141.79</v>
      </c>
      <c r="AS62" s="149"/>
      <c r="AT62" s="148" t="n">
        <v>2490</v>
      </c>
      <c r="AU62" s="149"/>
    </row>
    <row r="63" s="143" customFormat="true" ht="15.75" hidden="false" customHeight="true" outlineLevel="0" collapsed="false">
      <c r="A63" s="145"/>
      <c r="B63" s="146"/>
      <c r="C63" s="147" t="s">
        <v>422</v>
      </c>
      <c r="D63" s="145" t="n">
        <v>1</v>
      </c>
      <c r="E63" s="141"/>
      <c r="F63" s="141"/>
      <c r="G63" s="142"/>
      <c r="AP63" s="145" t="n">
        <v>1</v>
      </c>
      <c r="AQ63" s="228" t="n">
        <v>311.67</v>
      </c>
      <c r="AR63" s="229" t="n">
        <v>743.81</v>
      </c>
      <c r="AS63" s="149"/>
      <c r="AT63" s="148" t="n">
        <v>590</v>
      </c>
      <c r="AU63" s="149"/>
    </row>
    <row r="64" s="143" customFormat="true" ht="15.75" hidden="false" customHeight="true" outlineLevel="0" collapsed="false">
      <c r="A64" s="145"/>
      <c r="B64" s="146"/>
      <c r="C64" s="147" t="s">
        <v>423</v>
      </c>
      <c r="D64" s="145" t="n">
        <v>1</v>
      </c>
      <c r="E64" s="141"/>
      <c r="F64" s="141"/>
      <c r="G64" s="142"/>
      <c r="AP64" s="145" t="n">
        <v>1</v>
      </c>
      <c r="AQ64" s="228" t="n">
        <v>447.92</v>
      </c>
      <c r="AR64" s="229" t="n">
        <v>1071.24</v>
      </c>
      <c r="AS64" s="149"/>
      <c r="AT64" s="148" t="n">
        <v>850</v>
      </c>
      <c r="AU64" s="149"/>
    </row>
    <row r="65" s="143" customFormat="true" ht="15.75" hidden="false" customHeight="true" outlineLevel="0" collapsed="false">
      <c r="A65" s="145"/>
      <c r="B65" s="146"/>
      <c r="C65" s="147" t="s">
        <v>424</v>
      </c>
      <c r="D65" s="145" t="n">
        <v>4</v>
      </c>
      <c r="E65" s="141"/>
      <c r="F65" s="141"/>
      <c r="G65" s="142"/>
      <c r="AP65" s="145" t="n">
        <v>4</v>
      </c>
      <c r="AQ65" s="228" t="n">
        <v>55.68</v>
      </c>
      <c r="AR65" s="229" t="n">
        <v>65.11</v>
      </c>
      <c r="AS65" s="149"/>
      <c r="AT65" s="148" t="n">
        <v>52</v>
      </c>
      <c r="AU65" s="149"/>
    </row>
    <row r="66" s="143" customFormat="true" ht="15.75" hidden="false" customHeight="true" outlineLevel="0" collapsed="false">
      <c r="A66" s="145"/>
      <c r="B66" s="146"/>
      <c r="C66" s="147" t="s">
        <v>425</v>
      </c>
      <c r="D66" s="145" t="n">
        <v>1</v>
      </c>
      <c r="E66" s="141"/>
      <c r="F66" s="141"/>
      <c r="G66" s="142"/>
      <c r="AP66" s="145" t="n">
        <v>1</v>
      </c>
      <c r="AQ66" s="228" t="n">
        <v>7.38</v>
      </c>
      <c r="AR66" s="229" t="n">
        <v>15.33</v>
      </c>
      <c r="AS66" s="149"/>
      <c r="AT66" s="148" t="n">
        <v>12</v>
      </c>
      <c r="AU66" s="149"/>
    </row>
    <row r="67" s="143" customFormat="true" ht="15.75" hidden="false" customHeight="true" outlineLevel="0" collapsed="false">
      <c r="A67" s="145"/>
      <c r="B67" s="146"/>
      <c r="C67" s="147" t="s">
        <v>426</v>
      </c>
      <c r="D67" s="145" t="n">
        <v>1</v>
      </c>
      <c r="E67" s="141"/>
      <c r="F67" s="141"/>
      <c r="G67" s="142"/>
      <c r="AP67" s="145" t="n">
        <v>1</v>
      </c>
      <c r="AQ67" s="228" t="n">
        <v>7.375</v>
      </c>
      <c r="AR67" s="229" t="n">
        <v>15.33</v>
      </c>
      <c r="AS67" s="149"/>
      <c r="AT67" s="148" t="n">
        <v>12</v>
      </c>
      <c r="AU67" s="149"/>
    </row>
    <row r="68" s="143" customFormat="true" ht="15.75" hidden="false" customHeight="true" outlineLevel="0" collapsed="false">
      <c r="A68" s="145"/>
      <c r="B68" s="146"/>
      <c r="C68" s="147" t="s">
        <v>427</v>
      </c>
      <c r="D68" s="145" t="n">
        <v>1</v>
      </c>
      <c r="E68" s="141"/>
      <c r="F68" s="141"/>
      <c r="G68" s="142"/>
      <c r="AP68" s="145" t="n">
        <v>1</v>
      </c>
      <c r="AQ68" s="228" t="n">
        <v>311.67</v>
      </c>
      <c r="AR68" s="229" t="n">
        <v>743.81</v>
      </c>
      <c r="AS68" s="149"/>
      <c r="AT68" s="148" t="n">
        <v>590</v>
      </c>
      <c r="AU68" s="149"/>
    </row>
    <row r="69" s="143" customFormat="true" ht="15.75" hidden="false" customHeight="true" outlineLevel="0" collapsed="false">
      <c r="A69" s="145"/>
      <c r="B69" s="146"/>
      <c r="C69" s="147" t="s">
        <v>428</v>
      </c>
      <c r="D69" s="145" t="n">
        <v>1</v>
      </c>
      <c r="E69" s="141"/>
      <c r="F69" s="141"/>
      <c r="G69" s="142"/>
      <c r="AP69" s="145" t="n">
        <v>1</v>
      </c>
      <c r="AQ69" s="228" t="n">
        <v>291.67</v>
      </c>
      <c r="AR69" s="229" t="n">
        <v>698.39</v>
      </c>
      <c r="AS69" s="149"/>
      <c r="AT69" s="148" t="n">
        <v>553</v>
      </c>
      <c r="AU69" s="149"/>
    </row>
    <row r="70" s="143" customFormat="true" ht="15.75" hidden="false" customHeight="true" outlineLevel="0" collapsed="false">
      <c r="A70" s="145"/>
      <c r="B70" s="146"/>
      <c r="C70" s="147" t="s">
        <v>429</v>
      </c>
      <c r="D70" s="145" t="n">
        <v>1</v>
      </c>
      <c r="E70" s="141"/>
      <c r="F70" s="141"/>
      <c r="G70" s="142"/>
      <c r="AP70" s="145" t="n">
        <v>1</v>
      </c>
      <c r="AQ70" s="228" t="n">
        <v>137.08</v>
      </c>
      <c r="AR70" s="229" t="n">
        <v>327.43</v>
      </c>
      <c r="AS70" s="149"/>
      <c r="AT70" s="148" t="n">
        <v>260</v>
      </c>
      <c r="AU70" s="149"/>
    </row>
    <row r="71" s="143" customFormat="true" ht="15.75" hidden="false" customHeight="true" outlineLevel="0" collapsed="false">
      <c r="A71" s="145"/>
      <c r="B71" s="146"/>
      <c r="C71" s="147" t="s">
        <v>430</v>
      </c>
      <c r="D71" s="145" t="n">
        <v>1</v>
      </c>
      <c r="E71" s="141"/>
      <c r="F71" s="141"/>
      <c r="G71" s="142"/>
      <c r="AP71" s="145" t="n">
        <v>1</v>
      </c>
      <c r="AQ71" s="228" t="n">
        <v>6.96</v>
      </c>
      <c r="AR71" s="229" t="n">
        <v>16.28</v>
      </c>
      <c r="AS71" s="149"/>
      <c r="AT71" s="148" t="n">
        <v>13</v>
      </c>
      <c r="AU71" s="149"/>
    </row>
    <row r="72" s="143" customFormat="true" ht="15.75" hidden="false" customHeight="true" outlineLevel="0" collapsed="false">
      <c r="A72" s="145"/>
      <c r="B72" s="146"/>
      <c r="C72" s="147" t="s">
        <v>431</v>
      </c>
      <c r="D72" s="145" t="n">
        <v>2</v>
      </c>
      <c r="E72" s="141"/>
      <c r="F72" s="141"/>
      <c r="G72" s="142"/>
      <c r="AP72" s="145" t="n">
        <v>2</v>
      </c>
      <c r="AQ72" s="228" t="n">
        <v>13.92</v>
      </c>
      <c r="AR72" s="229" t="n">
        <v>32.55</v>
      </c>
      <c r="AS72" s="149"/>
      <c r="AT72" s="148" t="n">
        <v>26</v>
      </c>
      <c r="AU72" s="149"/>
    </row>
    <row r="73" s="143" customFormat="true" ht="15.75" hidden="false" customHeight="true" outlineLevel="0" collapsed="false">
      <c r="A73" s="145"/>
      <c r="B73" s="146"/>
      <c r="C73" s="147" t="s">
        <v>432</v>
      </c>
      <c r="D73" s="145" t="n">
        <v>1</v>
      </c>
      <c r="E73" s="141"/>
      <c r="F73" s="141"/>
      <c r="G73" s="142"/>
      <c r="AP73" s="145" t="n">
        <v>1</v>
      </c>
      <c r="AQ73" s="228" t="n">
        <v>7.38</v>
      </c>
      <c r="AR73" s="229" t="n">
        <v>15.33</v>
      </c>
      <c r="AS73" s="149"/>
      <c r="AT73" s="148" t="n">
        <v>12</v>
      </c>
      <c r="AU73" s="149"/>
    </row>
    <row r="74" s="143" customFormat="true" ht="15.75" hidden="false" customHeight="true" outlineLevel="0" collapsed="false">
      <c r="A74" s="145"/>
      <c r="B74" s="146"/>
      <c r="C74" s="147" t="s">
        <v>433</v>
      </c>
      <c r="D74" s="145" t="n">
        <v>1</v>
      </c>
      <c r="E74" s="141"/>
      <c r="F74" s="141"/>
      <c r="G74" s="142"/>
      <c r="AP74" s="145" t="n">
        <v>1</v>
      </c>
      <c r="AQ74" s="228" t="n">
        <v>7.92</v>
      </c>
      <c r="AR74" s="229" t="n">
        <v>15.33</v>
      </c>
      <c r="AS74" s="149"/>
      <c r="AT74" s="148" t="n">
        <v>12</v>
      </c>
      <c r="AU74" s="149"/>
    </row>
    <row r="75" s="143" customFormat="true" ht="15.75" hidden="false" customHeight="true" outlineLevel="0" collapsed="false">
      <c r="A75" s="145"/>
      <c r="B75" s="146"/>
      <c r="C75" s="147" t="s">
        <v>392</v>
      </c>
      <c r="D75" s="145"/>
      <c r="E75" s="141"/>
      <c r="F75" s="141"/>
      <c r="G75" s="142"/>
      <c r="AP75" s="145"/>
      <c r="AQ75" s="228"/>
      <c r="AR75" s="232"/>
      <c r="AS75" s="149"/>
      <c r="AT75" s="148"/>
      <c r="AU75" s="149"/>
    </row>
    <row r="76" s="143" customFormat="true" ht="15.75" hidden="false" customHeight="true" outlineLevel="0" collapsed="false">
      <c r="A76" s="145"/>
      <c r="B76" s="146"/>
      <c r="C76" s="147" t="s">
        <v>434</v>
      </c>
      <c r="D76" s="145" t="n">
        <v>3</v>
      </c>
      <c r="E76" s="141"/>
      <c r="F76" s="141"/>
      <c r="G76" s="142"/>
      <c r="AP76" s="145" t="n">
        <v>3</v>
      </c>
      <c r="AQ76" s="228" t="n">
        <v>473.76</v>
      </c>
      <c r="AR76" s="229" t="n">
        <v>1226.44</v>
      </c>
      <c r="AS76" s="149"/>
      <c r="AT76" s="148" t="n">
        <v>975</v>
      </c>
      <c r="AU76" s="149"/>
    </row>
    <row r="77" s="143" customFormat="true" ht="15.75" hidden="false" customHeight="true" outlineLevel="0" collapsed="false">
      <c r="A77" s="145"/>
      <c r="B77" s="146"/>
      <c r="C77" s="147" t="s">
        <v>435</v>
      </c>
      <c r="D77" s="145" t="n">
        <v>1</v>
      </c>
      <c r="E77" s="141"/>
      <c r="F77" s="141"/>
      <c r="G77" s="142"/>
      <c r="AP77" s="145" t="n">
        <v>1</v>
      </c>
      <c r="AQ77" s="228" t="n">
        <v>1952.92</v>
      </c>
      <c r="AR77" s="232"/>
      <c r="AS77" s="149"/>
      <c r="AT77" s="148" t="n">
        <v>3735</v>
      </c>
      <c r="AU77" s="149"/>
    </row>
    <row r="78" s="143" customFormat="true" ht="15.75" hidden="false" customHeight="true" outlineLevel="0" collapsed="false">
      <c r="A78" s="145"/>
      <c r="B78" s="146"/>
      <c r="C78" s="147" t="s">
        <v>436</v>
      </c>
      <c r="D78" s="145" t="n">
        <v>1</v>
      </c>
      <c r="E78" s="141"/>
      <c r="F78" s="141"/>
      <c r="G78" s="142"/>
      <c r="AP78" s="145" t="n">
        <v>1</v>
      </c>
      <c r="AQ78" s="228" t="n">
        <v>758.33</v>
      </c>
      <c r="AR78" s="232"/>
      <c r="AS78" s="149"/>
      <c r="AT78" s="148" t="n">
        <v>1932</v>
      </c>
      <c r="AU78" s="149"/>
    </row>
    <row r="79" s="143" customFormat="true" ht="15.75" hidden="false" customHeight="true" outlineLevel="0" collapsed="false">
      <c r="A79" s="145"/>
      <c r="B79" s="146"/>
      <c r="C79" s="147" t="s">
        <v>437</v>
      </c>
      <c r="D79" s="145" t="n">
        <v>2</v>
      </c>
      <c r="E79" s="141"/>
      <c r="F79" s="141"/>
      <c r="G79" s="142"/>
      <c r="AP79" s="145" t="n">
        <v>2</v>
      </c>
      <c r="AQ79" s="228" t="n">
        <v>110</v>
      </c>
      <c r="AR79" s="232"/>
      <c r="AS79" s="149"/>
      <c r="AT79" s="148" t="n">
        <v>104</v>
      </c>
      <c r="AU79" s="149"/>
    </row>
    <row r="80" s="143" customFormat="true" ht="15.75" hidden="false" customHeight="true" outlineLevel="0" collapsed="false">
      <c r="A80" s="145"/>
      <c r="B80" s="146"/>
      <c r="C80" s="147" t="s">
        <v>438</v>
      </c>
      <c r="D80" s="145" t="n">
        <v>2</v>
      </c>
      <c r="E80" s="141"/>
      <c r="F80" s="141"/>
      <c r="G80" s="142"/>
      <c r="AP80" s="145" t="n">
        <v>2</v>
      </c>
      <c r="AQ80" s="228" t="n">
        <v>30</v>
      </c>
      <c r="AR80" s="229" t="n">
        <v>55.27</v>
      </c>
      <c r="AS80" s="149"/>
      <c r="AT80" s="148" t="n">
        <v>44</v>
      </c>
      <c r="AU80" s="149"/>
    </row>
    <row r="81" s="143" customFormat="true" ht="15.75" hidden="false" customHeight="true" outlineLevel="0" collapsed="false">
      <c r="A81" s="145"/>
      <c r="B81" s="146"/>
      <c r="C81" s="147" t="s">
        <v>439</v>
      </c>
      <c r="D81" s="145" t="n">
        <v>2</v>
      </c>
      <c r="E81" s="141"/>
      <c r="F81" s="141"/>
      <c r="G81" s="142"/>
      <c r="AP81" s="145" t="n">
        <v>2</v>
      </c>
      <c r="AQ81" s="228" t="n">
        <v>32.58</v>
      </c>
      <c r="AR81" s="229" t="n">
        <v>25.74</v>
      </c>
      <c r="AS81" s="149"/>
      <c r="AT81" s="148" t="n">
        <v>22</v>
      </c>
      <c r="AU81" s="149"/>
    </row>
    <row r="82" s="143" customFormat="true" ht="15.75" hidden="false" customHeight="true" outlineLevel="0" collapsed="false">
      <c r="A82" s="145"/>
      <c r="B82" s="146"/>
      <c r="C82" s="147" t="s">
        <v>440</v>
      </c>
      <c r="D82" s="145" t="n">
        <v>1</v>
      </c>
      <c r="E82" s="141"/>
      <c r="F82" s="141"/>
      <c r="G82" s="142"/>
      <c r="AP82" s="145" t="n">
        <v>1</v>
      </c>
      <c r="AQ82" s="228" t="n">
        <v>116.67</v>
      </c>
      <c r="AR82" s="229" t="n">
        <v>280.11</v>
      </c>
      <c r="AS82" s="149"/>
      <c r="AT82" s="148" t="n">
        <v>222</v>
      </c>
      <c r="AU82" s="149"/>
    </row>
    <row r="83" s="143" customFormat="true" ht="15.75" hidden="false" customHeight="true" outlineLevel="0" collapsed="false">
      <c r="A83" s="145"/>
      <c r="B83" s="146"/>
      <c r="C83" s="147" t="s">
        <v>441</v>
      </c>
      <c r="D83" s="145" t="n">
        <v>1</v>
      </c>
      <c r="E83" s="141"/>
      <c r="F83" s="141"/>
      <c r="G83" s="142"/>
      <c r="AP83" s="145" t="n">
        <v>1</v>
      </c>
      <c r="AQ83" s="228" t="n">
        <v>17.13</v>
      </c>
      <c r="AR83" s="229" t="n">
        <v>42.21</v>
      </c>
      <c r="AS83" s="149"/>
      <c r="AT83" s="148" t="n">
        <v>33</v>
      </c>
      <c r="AU83" s="149"/>
    </row>
    <row r="84" s="143" customFormat="true" ht="15.75" hidden="false" customHeight="true" outlineLevel="0" collapsed="false">
      <c r="A84" s="145"/>
      <c r="B84" s="146"/>
      <c r="C84" s="147" t="s">
        <v>442</v>
      </c>
      <c r="D84" s="145" t="n">
        <v>7</v>
      </c>
      <c r="E84" s="141"/>
      <c r="F84" s="141"/>
      <c r="G84" s="142"/>
      <c r="AP84" s="145" t="n">
        <v>7</v>
      </c>
      <c r="AQ84" s="228" t="n">
        <v>18.06</v>
      </c>
      <c r="AR84" s="229" t="n">
        <v>41.07</v>
      </c>
      <c r="AS84" s="149"/>
      <c r="AT84" s="148" t="n">
        <v>35</v>
      </c>
      <c r="AU84" s="149"/>
    </row>
    <row r="85" s="143" customFormat="true" ht="15.75" hidden="false" customHeight="true" outlineLevel="0" collapsed="false">
      <c r="A85" s="145"/>
      <c r="B85" s="146"/>
      <c r="C85" s="147" t="s">
        <v>443</v>
      </c>
      <c r="D85" s="145" t="n">
        <v>1</v>
      </c>
      <c r="E85" s="141"/>
      <c r="F85" s="141"/>
      <c r="G85" s="142"/>
      <c r="AP85" s="145" t="n">
        <v>1</v>
      </c>
      <c r="AQ85" s="228" t="n">
        <v>5.42</v>
      </c>
      <c r="AR85" s="229" t="n">
        <v>12.87</v>
      </c>
      <c r="AS85" s="149"/>
      <c r="AT85" s="148" t="n">
        <v>11</v>
      </c>
      <c r="AU85" s="149"/>
    </row>
    <row r="86" s="143" customFormat="true" ht="15.75" hidden="false" customHeight="true" outlineLevel="0" collapsed="false">
      <c r="A86" s="145"/>
      <c r="B86" s="146"/>
      <c r="C86" s="147" t="s">
        <v>444</v>
      </c>
      <c r="D86" s="145" t="n">
        <v>2</v>
      </c>
      <c r="E86" s="141"/>
      <c r="F86" s="141"/>
      <c r="G86" s="142"/>
      <c r="AP86" s="145" t="n">
        <v>2</v>
      </c>
      <c r="AQ86" s="228" t="n">
        <v>10.84</v>
      </c>
      <c r="AR86" s="229" t="n">
        <v>25.74</v>
      </c>
      <c r="AS86" s="149"/>
      <c r="AT86" s="148" t="n">
        <v>22</v>
      </c>
      <c r="AU86" s="149"/>
    </row>
    <row r="87" s="143" customFormat="true" ht="30.75" hidden="false" customHeight="true" outlineLevel="0" collapsed="false">
      <c r="A87" s="145"/>
      <c r="B87" s="146"/>
      <c r="C87" s="147" t="s">
        <v>445</v>
      </c>
      <c r="D87" s="145" t="n">
        <v>1</v>
      </c>
      <c r="E87" s="141"/>
      <c r="F87" s="141"/>
      <c r="G87" s="142"/>
      <c r="AP87" s="145" t="n">
        <v>1</v>
      </c>
      <c r="AQ87" s="228" t="n">
        <v>34.17</v>
      </c>
      <c r="AR87" s="229" t="n">
        <v>81.38</v>
      </c>
      <c r="AS87" s="149"/>
      <c r="AT87" s="148" t="n">
        <v>65</v>
      </c>
      <c r="AU87" s="149"/>
    </row>
    <row r="88" s="143" customFormat="true" ht="30.75" hidden="false" customHeight="true" outlineLevel="0" collapsed="false">
      <c r="A88" s="145"/>
      <c r="B88" s="146"/>
      <c r="C88" s="147" t="s">
        <v>446</v>
      </c>
      <c r="D88" s="145" t="n">
        <v>1</v>
      </c>
      <c r="E88" s="141"/>
      <c r="F88" s="141"/>
      <c r="G88" s="142"/>
      <c r="AP88" s="145" t="n">
        <v>1</v>
      </c>
      <c r="AQ88" s="228" t="n">
        <v>32.92</v>
      </c>
      <c r="AR88" s="229" t="n">
        <v>77.6</v>
      </c>
      <c r="AS88" s="149"/>
      <c r="AT88" s="148" t="n">
        <v>62</v>
      </c>
      <c r="AU88" s="149"/>
    </row>
    <row r="89" s="143" customFormat="true" ht="30" hidden="false" customHeight="true" outlineLevel="0" collapsed="false">
      <c r="A89" s="145"/>
      <c r="B89" s="146"/>
      <c r="C89" s="147" t="s">
        <v>447</v>
      </c>
      <c r="D89" s="145" t="n">
        <v>1</v>
      </c>
      <c r="E89" s="141"/>
      <c r="F89" s="141"/>
      <c r="G89" s="142"/>
      <c r="AP89" s="145" t="n">
        <v>1</v>
      </c>
      <c r="AQ89" s="228" t="n">
        <v>27.08</v>
      </c>
      <c r="AR89" s="229" t="n">
        <v>64.35</v>
      </c>
      <c r="AS89" s="149"/>
      <c r="AT89" s="148" t="n">
        <v>51</v>
      </c>
      <c r="AU89" s="149"/>
    </row>
    <row r="90" s="143" customFormat="true" ht="15.75" hidden="false" customHeight="true" outlineLevel="0" collapsed="false">
      <c r="A90" s="145" t="n">
        <v>11</v>
      </c>
      <c r="B90" s="146" t="s">
        <v>448</v>
      </c>
      <c r="C90" s="147"/>
      <c r="D90" s="145"/>
      <c r="E90" s="141"/>
      <c r="F90" s="141"/>
      <c r="G90" s="142"/>
      <c r="AP90" s="145"/>
      <c r="AQ90" s="228"/>
      <c r="AS90" s="148" t="n">
        <v>8728</v>
      </c>
      <c r="AT90" s="148"/>
      <c r="AU90" s="148" t="n">
        <v>8388.07</v>
      </c>
    </row>
    <row r="91" s="143" customFormat="true" ht="15.75" hidden="false" customHeight="true" outlineLevel="0" collapsed="false">
      <c r="A91" s="145"/>
      <c r="B91" s="146" t="s">
        <v>449</v>
      </c>
      <c r="C91" s="147" t="s">
        <v>450</v>
      </c>
      <c r="D91" s="145" t="n">
        <v>4</v>
      </c>
      <c r="E91" s="141"/>
      <c r="F91" s="141"/>
      <c r="G91" s="142"/>
      <c r="AP91" s="145" t="n">
        <v>4</v>
      </c>
      <c r="AQ91" s="228" t="n">
        <v>731.68</v>
      </c>
      <c r="AR91" s="229" t="n">
        <v>878.2</v>
      </c>
      <c r="AS91" s="149"/>
      <c r="AT91" s="148" t="n">
        <v>700</v>
      </c>
      <c r="AU91" s="149"/>
    </row>
    <row r="92" s="143" customFormat="true" ht="15.75" hidden="false" customHeight="true" outlineLevel="0" collapsed="false">
      <c r="A92" s="145"/>
      <c r="B92" s="146"/>
      <c r="C92" s="147" t="s">
        <v>451</v>
      </c>
      <c r="D92" s="145" t="n">
        <v>2</v>
      </c>
      <c r="E92" s="141"/>
      <c r="F92" s="141"/>
      <c r="G92" s="142"/>
      <c r="AP92" s="145" t="n">
        <v>2</v>
      </c>
      <c r="AQ92" s="228" t="n">
        <v>1280.84</v>
      </c>
      <c r="AR92" s="229" t="n">
        <v>3066.08</v>
      </c>
      <c r="AS92" s="149"/>
      <c r="AT92" s="148" t="n">
        <v>2430</v>
      </c>
      <c r="AU92" s="149"/>
    </row>
    <row r="93" s="143" customFormat="true" ht="15.75" hidden="false" customHeight="true" outlineLevel="0" collapsed="false">
      <c r="A93" s="145"/>
      <c r="B93" s="146"/>
      <c r="C93" s="147" t="s">
        <v>452</v>
      </c>
      <c r="D93" s="145" t="n">
        <v>1</v>
      </c>
      <c r="E93" s="141"/>
      <c r="F93" s="141"/>
      <c r="G93" s="142"/>
      <c r="AP93" s="145" t="n">
        <v>1</v>
      </c>
      <c r="AQ93" s="228" t="n">
        <v>610</v>
      </c>
      <c r="AR93" s="229" t="n">
        <v>1459.23</v>
      </c>
      <c r="AS93" s="149"/>
      <c r="AT93" s="148" t="n">
        <v>1157</v>
      </c>
      <c r="AU93" s="149"/>
    </row>
    <row r="94" s="143" customFormat="true" ht="15.75" hidden="false" customHeight="true" outlineLevel="0" collapsed="false">
      <c r="A94" s="145"/>
      <c r="B94" s="146"/>
      <c r="C94" s="147" t="s">
        <v>453</v>
      </c>
      <c r="D94" s="145" t="n">
        <v>1</v>
      </c>
      <c r="E94" s="141"/>
      <c r="F94" s="141"/>
      <c r="G94" s="142"/>
      <c r="AP94" s="145" t="n">
        <v>1</v>
      </c>
      <c r="AQ94" s="228" t="n">
        <v>1395.42</v>
      </c>
      <c r="AR94" s="229" t="n">
        <v>3336.74</v>
      </c>
      <c r="AS94" s="149"/>
      <c r="AT94" s="148" t="n">
        <v>2645</v>
      </c>
      <c r="AU94" s="149"/>
    </row>
    <row r="95" s="143" customFormat="true" ht="15.75" hidden="false" customHeight="true" outlineLevel="0" collapsed="false">
      <c r="A95" s="145"/>
      <c r="B95" s="146"/>
      <c r="C95" s="147" t="s">
        <v>454</v>
      </c>
      <c r="D95" s="145" t="n">
        <v>1</v>
      </c>
      <c r="E95" s="141"/>
      <c r="F95" s="141"/>
      <c r="G95" s="142"/>
      <c r="AP95" s="145" t="n">
        <v>1</v>
      </c>
      <c r="AQ95" s="228" t="n">
        <v>757.5</v>
      </c>
      <c r="AR95" s="229" t="n">
        <v>1813.16</v>
      </c>
      <c r="AS95" s="149"/>
      <c r="AT95" s="148" t="n">
        <v>1437</v>
      </c>
      <c r="AU95" s="149"/>
    </row>
    <row r="96" s="143" customFormat="true" ht="15.75" hidden="false" customHeight="true" outlineLevel="0" collapsed="false">
      <c r="A96" s="145"/>
      <c r="B96" s="146"/>
      <c r="C96" s="147" t="s">
        <v>455</v>
      </c>
      <c r="D96" s="145" t="n">
        <v>1</v>
      </c>
      <c r="E96" s="141"/>
      <c r="F96" s="141"/>
      <c r="G96" s="142"/>
      <c r="AP96" s="145" t="n">
        <v>1</v>
      </c>
      <c r="AQ96" s="228" t="n">
        <v>53.33</v>
      </c>
      <c r="AR96" s="229" t="n">
        <v>126.81</v>
      </c>
      <c r="AS96" s="149"/>
      <c r="AT96" s="148" t="n">
        <v>101</v>
      </c>
      <c r="AU96" s="149"/>
    </row>
    <row r="97" s="143" customFormat="true" ht="15.75" hidden="false" customHeight="true" outlineLevel="0" collapsed="false">
      <c r="A97" s="145"/>
      <c r="B97" s="146"/>
      <c r="C97" s="147" t="s">
        <v>456</v>
      </c>
      <c r="D97" s="145" t="n">
        <v>1</v>
      </c>
      <c r="E97" s="141"/>
      <c r="F97" s="141"/>
      <c r="G97" s="142"/>
      <c r="AP97" s="145" t="n">
        <v>1</v>
      </c>
      <c r="AQ97" s="228" t="n">
        <v>255.289</v>
      </c>
      <c r="AR97" s="229" t="n">
        <v>794.91</v>
      </c>
      <c r="AS97" s="149"/>
      <c r="AT97" s="148" t="n">
        <v>1911</v>
      </c>
      <c r="AU97" s="149"/>
    </row>
    <row r="98" s="143" customFormat="true" ht="15.75" hidden="false" customHeight="true" outlineLevel="0" collapsed="false">
      <c r="A98" s="145"/>
      <c r="B98" s="146"/>
      <c r="C98" s="147" t="s">
        <v>1009</v>
      </c>
      <c r="D98" s="145"/>
      <c r="E98" s="141"/>
      <c r="F98" s="141"/>
      <c r="G98" s="142"/>
      <c r="AP98" s="145" t="n">
        <v>1</v>
      </c>
      <c r="AQ98" s="228"/>
      <c r="AR98" s="229" t="n">
        <v>1616.32</v>
      </c>
      <c r="AS98" s="149"/>
      <c r="AT98" s="148"/>
      <c r="AU98" s="149"/>
    </row>
    <row r="99" s="143" customFormat="true" ht="15.75" hidden="false" customHeight="true" outlineLevel="0" collapsed="false">
      <c r="A99" s="145" t="n">
        <v>12</v>
      </c>
      <c r="B99" s="146" t="s">
        <v>457</v>
      </c>
      <c r="C99" s="147" t="s">
        <v>458</v>
      </c>
      <c r="D99" s="145" t="n">
        <v>1</v>
      </c>
      <c r="E99" s="141"/>
      <c r="F99" s="141"/>
      <c r="G99" s="142"/>
      <c r="AP99" s="145" t="n">
        <v>1</v>
      </c>
      <c r="AQ99" s="228" t="n">
        <v>4482.677</v>
      </c>
      <c r="AR99" s="229" t="n">
        <v>8579.9</v>
      </c>
      <c r="AS99" s="148" t="n">
        <v>2831</v>
      </c>
      <c r="AT99" s="148" t="n">
        <v>5250</v>
      </c>
      <c r="AU99" s="148" t="n">
        <v>5816.4</v>
      </c>
    </row>
    <row r="100" s="143" customFormat="true" ht="15.75" hidden="false" customHeight="true" outlineLevel="0" collapsed="false">
      <c r="A100" s="145" t="n">
        <v>13</v>
      </c>
      <c r="B100" s="146" t="s">
        <v>459</v>
      </c>
      <c r="C100" s="147" t="s">
        <v>460</v>
      </c>
      <c r="D100" s="145" t="n">
        <v>4</v>
      </c>
      <c r="E100" s="141"/>
      <c r="F100" s="141"/>
      <c r="G100" s="142"/>
      <c r="AP100" s="145" t="n">
        <v>4</v>
      </c>
      <c r="AQ100" s="228" t="n">
        <v>4500</v>
      </c>
      <c r="AR100" s="229" t="n">
        <v>25891.41</v>
      </c>
      <c r="AS100" s="148" t="n">
        <v>12776</v>
      </c>
      <c r="AT100" s="148"/>
      <c r="AU100" s="148" t="n">
        <v>2331</v>
      </c>
    </row>
    <row r="101" s="143" customFormat="true" ht="35.25" hidden="false" customHeight="true" outlineLevel="0" collapsed="false">
      <c r="A101" s="145" t="n">
        <v>14</v>
      </c>
      <c r="B101" s="146" t="s">
        <v>462</v>
      </c>
      <c r="C101" s="147" t="s">
        <v>463</v>
      </c>
      <c r="D101" s="145" t="n">
        <v>1</v>
      </c>
      <c r="E101" s="141"/>
      <c r="F101" s="141"/>
      <c r="G101" s="142"/>
      <c r="AP101" s="145" t="n">
        <v>1</v>
      </c>
      <c r="AQ101" s="228" t="n">
        <v>1521.45</v>
      </c>
      <c r="AR101" s="229" t="n">
        <v>712.6</v>
      </c>
      <c r="AS101" s="148" t="n">
        <v>1822</v>
      </c>
      <c r="AT101" s="148" t="n">
        <v>437</v>
      </c>
      <c r="AU101" s="148" t="n">
        <v>349.8</v>
      </c>
    </row>
    <row r="102" s="143" customFormat="true" ht="32.25" hidden="false" customHeight="true" outlineLevel="0" collapsed="false">
      <c r="A102" s="145" t="n">
        <v>15</v>
      </c>
      <c r="B102" s="146" t="s">
        <v>464</v>
      </c>
      <c r="C102" s="147" t="s">
        <v>465</v>
      </c>
      <c r="D102" s="145" t="n">
        <v>3</v>
      </c>
      <c r="E102" s="141"/>
      <c r="F102" s="141"/>
      <c r="G102" s="142"/>
      <c r="AP102" s="145" t="n">
        <v>3</v>
      </c>
      <c r="AQ102" s="228" t="n">
        <v>2094.75</v>
      </c>
      <c r="AR102" s="229" t="n">
        <v>2950.2</v>
      </c>
      <c r="AS102" s="148" t="n">
        <v>6909</v>
      </c>
      <c r="AT102" s="148" t="n">
        <v>1125</v>
      </c>
      <c r="AU102" s="148" t="n">
        <v>1282.05</v>
      </c>
    </row>
    <row r="103" s="143" customFormat="true" ht="15.75" hidden="false" customHeight="true" outlineLevel="0" collapsed="false">
      <c r="A103" s="145" t="n">
        <v>16</v>
      </c>
      <c r="B103" s="146" t="s">
        <v>466</v>
      </c>
      <c r="C103" s="147" t="s">
        <v>467</v>
      </c>
      <c r="D103" s="145" t="n">
        <v>1</v>
      </c>
      <c r="E103" s="141"/>
      <c r="F103" s="141"/>
      <c r="G103" s="142"/>
      <c r="AP103" s="145" t="n">
        <v>1</v>
      </c>
      <c r="AQ103" s="228"/>
      <c r="AR103" s="229" t="n">
        <v>4036.5</v>
      </c>
      <c r="AS103" s="148" t="n">
        <v>3829</v>
      </c>
      <c r="AT103" s="148" t="n">
        <v>4625</v>
      </c>
      <c r="AU103" s="148" t="n">
        <v>4607.61</v>
      </c>
    </row>
    <row r="104" s="143" customFormat="true" ht="15.75" hidden="false" customHeight="true" outlineLevel="0" collapsed="false">
      <c r="A104" s="145" t="n">
        <v>17</v>
      </c>
      <c r="B104" s="146" t="s">
        <v>468</v>
      </c>
      <c r="C104" s="147" t="s">
        <v>469</v>
      </c>
      <c r="D104" s="145" t="n">
        <v>1</v>
      </c>
      <c r="E104" s="141"/>
      <c r="F104" s="141"/>
      <c r="G104" s="142"/>
      <c r="AP104" s="145" t="n">
        <v>1</v>
      </c>
      <c r="AQ104" s="228" t="n">
        <v>2965.2</v>
      </c>
      <c r="AR104" s="229" t="n">
        <v>994.5</v>
      </c>
      <c r="AS104" s="148" t="n">
        <v>3410</v>
      </c>
      <c r="AT104" s="148" t="n">
        <v>1375</v>
      </c>
      <c r="AU104" s="148" t="n">
        <v>1295.37</v>
      </c>
    </row>
    <row r="105" s="143" customFormat="true" ht="15.75" hidden="false" customHeight="true" outlineLevel="0" collapsed="false">
      <c r="A105" s="145" t="n">
        <v>18</v>
      </c>
      <c r="B105" s="146" t="s">
        <v>470</v>
      </c>
      <c r="C105" s="147" t="s">
        <v>471</v>
      </c>
      <c r="D105" s="145" t="n">
        <v>1</v>
      </c>
      <c r="E105" s="141"/>
      <c r="F105" s="141"/>
      <c r="G105" s="142"/>
      <c r="AP105" s="145" t="n">
        <v>1</v>
      </c>
      <c r="AQ105" s="228"/>
      <c r="AR105" s="229" t="n">
        <v>354.9</v>
      </c>
      <c r="AS105" s="148" t="n">
        <v>2536</v>
      </c>
      <c r="AT105" s="148" t="n">
        <v>500</v>
      </c>
      <c r="AU105" s="148" t="n">
        <v>214.23</v>
      </c>
    </row>
    <row r="106" s="143" customFormat="true" ht="45" hidden="false" customHeight="true" outlineLevel="0" collapsed="false">
      <c r="A106" s="145" t="n">
        <v>19</v>
      </c>
      <c r="B106" s="146" t="s">
        <v>472</v>
      </c>
      <c r="C106" s="147" t="s">
        <v>473</v>
      </c>
      <c r="D106" s="145" t="n">
        <v>1</v>
      </c>
      <c r="E106" s="141"/>
      <c r="F106" s="141"/>
      <c r="G106" s="142"/>
      <c r="AP106" s="145" t="n">
        <v>1</v>
      </c>
      <c r="AQ106" s="228" t="n">
        <v>478.8</v>
      </c>
      <c r="AR106" s="229" t="n">
        <v>4379.59</v>
      </c>
      <c r="AS106" s="148" t="n">
        <v>2431</v>
      </c>
      <c r="AT106" s="148" t="n">
        <v>3471</v>
      </c>
      <c r="AU106" s="148" t="n">
        <v>4926.7634</v>
      </c>
    </row>
    <row r="107" s="143" customFormat="true" ht="53.25" hidden="false" customHeight="true" outlineLevel="0" collapsed="false">
      <c r="A107" s="145" t="n">
        <v>20</v>
      </c>
      <c r="B107" s="146" t="s">
        <v>474</v>
      </c>
      <c r="C107" s="147" t="s">
        <v>475</v>
      </c>
      <c r="D107" s="145" t="n">
        <v>1</v>
      </c>
      <c r="E107" s="141"/>
      <c r="F107" s="141"/>
      <c r="G107" s="142"/>
      <c r="AP107" s="145" t="n">
        <v>1</v>
      </c>
      <c r="AQ107" s="228" t="n">
        <v>707.7</v>
      </c>
      <c r="AR107" s="229" t="n">
        <v>5647.66</v>
      </c>
      <c r="AS107" s="148" t="n">
        <v>3363</v>
      </c>
      <c r="AT107" s="148" t="n">
        <v>4476</v>
      </c>
      <c r="AU107" s="148" t="n">
        <v>3713.3385</v>
      </c>
    </row>
    <row r="108" s="143" customFormat="true" ht="47.25" hidden="false" customHeight="true" outlineLevel="0" collapsed="false">
      <c r="A108" s="145" t="n">
        <v>21</v>
      </c>
      <c r="B108" s="146" t="s">
        <v>476</v>
      </c>
      <c r="C108" s="147" t="s">
        <v>477</v>
      </c>
      <c r="D108" s="145" t="n">
        <v>2</v>
      </c>
      <c r="E108" s="141"/>
      <c r="F108" s="141"/>
      <c r="G108" s="142"/>
      <c r="AP108" s="145" t="n">
        <v>2</v>
      </c>
      <c r="AQ108" s="228" t="n">
        <v>1089</v>
      </c>
      <c r="AR108" s="229" t="n">
        <v>1188.58</v>
      </c>
      <c r="AS108" s="148" t="n">
        <v>578</v>
      </c>
      <c r="AT108" s="148" t="n">
        <v>942</v>
      </c>
      <c r="AU108" s="148" t="n">
        <v>574.52</v>
      </c>
    </row>
    <row r="109" s="143" customFormat="true" ht="15.75" hidden="false" customHeight="true" outlineLevel="0" collapsed="false">
      <c r="A109" s="145" t="n">
        <v>22</v>
      </c>
      <c r="B109" s="146" t="s">
        <v>478</v>
      </c>
      <c r="C109" s="147" t="s">
        <v>479</v>
      </c>
      <c r="D109" s="145" t="n">
        <v>1</v>
      </c>
      <c r="E109" s="141"/>
      <c r="F109" s="141"/>
      <c r="G109" s="142"/>
      <c r="AP109" s="145" t="n">
        <v>1</v>
      </c>
      <c r="AQ109" s="228" t="n">
        <v>870</v>
      </c>
      <c r="AR109" s="229" t="n">
        <v>2137.1</v>
      </c>
      <c r="AS109" s="148" t="n">
        <v>415</v>
      </c>
      <c r="AT109" s="148" t="n">
        <v>2222</v>
      </c>
      <c r="AU109" s="148" t="n">
        <v>2410.9488</v>
      </c>
    </row>
    <row r="110" s="143" customFormat="true" ht="77.25" hidden="false" customHeight="true" outlineLevel="0" collapsed="false">
      <c r="A110" s="145" t="n">
        <v>23</v>
      </c>
      <c r="B110" s="146" t="s">
        <v>480</v>
      </c>
      <c r="C110" s="147" t="s">
        <v>481</v>
      </c>
      <c r="D110" s="145" t="n">
        <v>3</v>
      </c>
      <c r="E110" s="141"/>
      <c r="F110" s="141"/>
      <c r="G110" s="142"/>
      <c r="AP110" s="145" t="n">
        <v>3</v>
      </c>
      <c r="AQ110" s="228" t="n">
        <v>1824</v>
      </c>
      <c r="AR110" s="229" t="n">
        <v>3327.27</v>
      </c>
      <c r="AS110" s="148" t="n">
        <v>2187</v>
      </c>
      <c r="AT110" s="148" t="n">
        <v>2640</v>
      </c>
      <c r="AU110" s="148" t="n">
        <v>1378.62</v>
      </c>
    </row>
    <row r="111" s="143" customFormat="true" ht="78" hidden="false" customHeight="true" outlineLevel="0" collapsed="false">
      <c r="A111" s="145" t="n">
        <v>24</v>
      </c>
      <c r="B111" s="146" t="s">
        <v>482</v>
      </c>
      <c r="C111" s="147" t="s">
        <v>483</v>
      </c>
      <c r="D111" s="145" t="n">
        <v>2</v>
      </c>
      <c r="E111" s="141"/>
      <c r="F111" s="141"/>
      <c r="G111" s="142"/>
      <c r="AP111" s="145" t="n">
        <v>2</v>
      </c>
      <c r="AQ111" s="228" t="n">
        <v>1914</v>
      </c>
      <c r="AR111" s="229" t="n">
        <v>2922.25</v>
      </c>
      <c r="AS111" s="148" t="n">
        <v>1548</v>
      </c>
      <c r="AT111" s="148" t="n">
        <v>2702</v>
      </c>
      <c r="AU111" s="148" t="n">
        <v>1633.92</v>
      </c>
    </row>
    <row r="112" s="143" customFormat="true" ht="32.25" hidden="false" customHeight="true" outlineLevel="0" collapsed="false">
      <c r="A112" s="145" t="n">
        <v>25</v>
      </c>
      <c r="B112" s="146" t="s">
        <v>484</v>
      </c>
      <c r="C112" s="147" t="s">
        <v>485</v>
      </c>
      <c r="D112" s="145" t="n">
        <v>6</v>
      </c>
      <c r="E112" s="141"/>
      <c r="F112" s="141"/>
      <c r="G112" s="142"/>
      <c r="AP112" s="145" t="n">
        <v>6</v>
      </c>
      <c r="AQ112" s="228" t="n">
        <v>1512</v>
      </c>
      <c r="AR112" s="229" t="n">
        <v>4292.52</v>
      </c>
      <c r="AS112" s="148" t="n">
        <v>2184</v>
      </c>
      <c r="AT112" s="148" t="n">
        <v>2490</v>
      </c>
      <c r="AU112" s="148" t="n">
        <v>1335.6</v>
      </c>
    </row>
    <row r="113" s="143" customFormat="true" ht="33" hidden="false" customHeight="true" outlineLevel="0" collapsed="false">
      <c r="A113" s="145" t="n">
        <v>26</v>
      </c>
      <c r="B113" s="146" t="s">
        <v>486</v>
      </c>
      <c r="C113" s="147" t="s">
        <v>487</v>
      </c>
      <c r="D113" s="145" t="n">
        <v>6</v>
      </c>
      <c r="E113" s="141"/>
      <c r="F113" s="141"/>
      <c r="G113" s="142"/>
      <c r="AP113" s="145" t="n">
        <v>6</v>
      </c>
      <c r="AQ113" s="228" t="n">
        <v>1203.3</v>
      </c>
      <c r="AR113" s="229" t="n">
        <v>4451.52</v>
      </c>
      <c r="AS113" s="148" t="n">
        <v>2232</v>
      </c>
      <c r="AT113" s="148" t="n">
        <v>2670</v>
      </c>
      <c r="AU113" s="148" t="n">
        <v>1335.6</v>
      </c>
    </row>
    <row r="114" s="143" customFormat="true" ht="31.5" hidden="false" customHeight="true" outlineLevel="0" collapsed="false">
      <c r="A114" s="145" t="n">
        <v>27</v>
      </c>
      <c r="B114" s="146" t="s">
        <v>488</v>
      </c>
      <c r="C114" s="147" t="s">
        <v>487</v>
      </c>
      <c r="D114" s="145" t="n">
        <v>4</v>
      </c>
      <c r="E114" s="141"/>
      <c r="F114" s="141"/>
      <c r="G114" s="142"/>
      <c r="AP114" s="145" t="n">
        <v>4</v>
      </c>
      <c r="AQ114" s="228" t="n">
        <v>1197</v>
      </c>
      <c r="AR114" s="229" t="n">
        <v>3376.48</v>
      </c>
      <c r="AS114" s="148" t="n">
        <v>1840</v>
      </c>
      <c r="AT114" s="148" t="n">
        <v>2248</v>
      </c>
      <c r="AU114" s="148" t="n">
        <v>890.4</v>
      </c>
    </row>
    <row r="115" s="143" customFormat="true" ht="15.75" hidden="false" customHeight="true" outlineLevel="0" collapsed="false">
      <c r="A115" s="145" t="n">
        <v>28</v>
      </c>
      <c r="B115" s="146" t="s">
        <v>489</v>
      </c>
      <c r="C115" s="147" t="s">
        <v>490</v>
      </c>
      <c r="D115" s="145" t="n">
        <v>2</v>
      </c>
      <c r="E115" s="141"/>
      <c r="F115" s="141"/>
      <c r="G115" s="142"/>
      <c r="AP115" s="145" t="n">
        <v>2</v>
      </c>
      <c r="AQ115" s="228" t="n">
        <v>220.5</v>
      </c>
      <c r="AR115" s="229" t="n">
        <v>1170</v>
      </c>
      <c r="AS115" s="148" t="n">
        <v>2024</v>
      </c>
      <c r="AT115" s="148" t="n">
        <v>924</v>
      </c>
      <c r="AU115" s="148" t="n">
        <v>1049.4</v>
      </c>
    </row>
    <row r="116" s="143" customFormat="true" ht="15.75" hidden="false" customHeight="true" outlineLevel="0" collapsed="false">
      <c r="A116" s="145" t="n">
        <v>29</v>
      </c>
      <c r="B116" s="146" t="s">
        <v>491</v>
      </c>
      <c r="C116" s="147" t="s">
        <v>492</v>
      </c>
      <c r="D116" s="145" t="n">
        <v>2</v>
      </c>
      <c r="E116" s="141"/>
      <c r="F116" s="141"/>
      <c r="G116" s="142"/>
      <c r="AP116" s="145" t="n">
        <v>2</v>
      </c>
      <c r="AQ116" s="228" t="n">
        <v>2793</v>
      </c>
      <c r="AR116" s="229" t="n">
        <v>1690</v>
      </c>
      <c r="AS116" s="148" t="n">
        <v>2294</v>
      </c>
      <c r="AT116" s="148" t="n">
        <v>1200</v>
      </c>
      <c r="AU116" s="148" t="n">
        <v>1017.6</v>
      </c>
    </row>
    <row r="117" s="143" customFormat="true" ht="15.75" hidden="false" customHeight="true" outlineLevel="0" collapsed="false">
      <c r="A117" s="145" t="n">
        <v>30</v>
      </c>
      <c r="B117" s="146" t="s">
        <v>493</v>
      </c>
      <c r="C117" s="147" t="s">
        <v>494</v>
      </c>
      <c r="D117" s="145" t="n">
        <v>3</v>
      </c>
      <c r="E117" s="141"/>
      <c r="F117" s="141"/>
      <c r="G117" s="142"/>
      <c r="AP117" s="145" t="n">
        <v>3</v>
      </c>
      <c r="AQ117" s="228" t="n">
        <v>4147.5</v>
      </c>
      <c r="AR117" s="229" t="n">
        <v>780</v>
      </c>
      <c r="AS117" s="148" t="n">
        <v>1755</v>
      </c>
      <c r="AT117" s="148" t="n">
        <v>603</v>
      </c>
      <c r="AU117" s="148" t="n">
        <v>1701.3</v>
      </c>
    </row>
    <row r="118" s="143" customFormat="true" ht="15.75" hidden="false" customHeight="true" outlineLevel="0" collapsed="false">
      <c r="A118" s="145" t="n">
        <v>31</v>
      </c>
      <c r="B118" s="146" t="s">
        <v>495</v>
      </c>
      <c r="C118" s="147" t="s">
        <v>496</v>
      </c>
      <c r="D118" s="145" t="n">
        <v>2</v>
      </c>
      <c r="E118" s="141"/>
      <c r="F118" s="141"/>
      <c r="G118" s="142"/>
      <c r="AP118" s="145" t="n">
        <v>2</v>
      </c>
      <c r="AQ118" s="228" t="n">
        <v>840</v>
      </c>
      <c r="AR118" s="229" t="n">
        <v>2460.44</v>
      </c>
      <c r="AS118" s="148" t="n">
        <v>1970</v>
      </c>
      <c r="AT118" s="148" t="n">
        <v>7864</v>
      </c>
      <c r="AU118" s="148" t="n">
        <v>221.44248</v>
      </c>
    </row>
    <row r="119" s="143" customFormat="true" ht="15.75" hidden="false" customHeight="true" outlineLevel="0" collapsed="false">
      <c r="A119" s="145" t="n">
        <v>32</v>
      </c>
      <c r="B119" s="146" t="s">
        <v>497</v>
      </c>
      <c r="C119" s="147" t="s">
        <v>498</v>
      </c>
      <c r="D119" s="145" t="n">
        <v>2</v>
      </c>
      <c r="E119" s="141"/>
      <c r="F119" s="141"/>
      <c r="G119" s="142"/>
      <c r="AP119" s="145" t="n">
        <v>2</v>
      </c>
      <c r="AQ119" s="228" t="n">
        <v>630</v>
      </c>
      <c r="AR119" s="229" t="n">
        <v>9463.24</v>
      </c>
      <c r="AS119" s="148" t="n">
        <v>7680</v>
      </c>
      <c r="AT119" s="148" t="n">
        <v>15934</v>
      </c>
      <c r="AU119" s="148" t="n">
        <v>238.97412</v>
      </c>
    </row>
    <row r="120" s="143" customFormat="true" ht="15.75" hidden="false" customHeight="true" outlineLevel="0" collapsed="false">
      <c r="A120" s="145" t="n">
        <v>33</v>
      </c>
      <c r="B120" s="146" t="s">
        <v>499</v>
      </c>
      <c r="C120" s="147" t="s">
        <v>500</v>
      </c>
      <c r="D120" s="145" t="n">
        <v>8</v>
      </c>
      <c r="E120" s="141"/>
      <c r="F120" s="141"/>
      <c r="G120" s="142"/>
      <c r="AP120" s="145" t="n">
        <v>8</v>
      </c>
      <c r="AQ120" s="228" t="n">
        <v>210</v>
      </c>
      <c r="AR120" s="229" t="n">
        <v>2195.47</v>
      </c>
      <c r="AS120" s="148" t="n">
        <v>1400</v>
      </c>
      <c r="AT120" s="148" t="n">
        <v>128</v>
      </c>
      <c r="AU120" s="148" t="n">
        <v>1480.74</v>
      </c>
    </row>
    <row r="121" s="143" customFormat="true" ht="15.75" hidden="false" customHeight="true" outlineLevel="0" collapsed="false">
      <c r="A121" s="145" t="n">
        <v>34</v>
      </c>
      <c r="B121" s="146" t="s">
        <v>501</v>
      </c>
      <c r="C121" s="147" t="s">
        <v>502</v>
      </c>
      <c r="D121" s="145" t="n">
        <v>6</v>
      </c>
      <c r="E121" s="141"/>
      <c r="F121" s="141"/>
      <c r="G121" s="142"/>
      <c r="AP121" s="145" t="n">
        <v>6</v>
      </c>
      <c r="AQ121" s="228" t="n">
        <v>210</v>
      </c>
      <c r="AR121" s="229" t="n">
        <v>1646.6</v>
      </c>
      <c r="AS121" s="148" t="n">
        <v>1050</v>
      </c>
      <c r="AT121" s="148" t="n">
        <v>846</v>
      </c>
      <c r="AU121" s="148" t="n">
        <v>1110.555</v>
      </c>
    </row>
    <row r="122" s="143" customFormat="true" ht="15.75" hidden="false" customHeight="true" outlineLevel="0" collapsed="false">
      <c r="A122" s="145" t="n">
        <v>35</v>
      </c>
      <c r="B122" s="146" t="s">
        <v>503</v>
      </c>
      <c r="C122" s="147"/>
      <c r="D122" s="145" t="n">
        <v>4</v>
      </c>
      <c r="E122" s="141"/>
      <c r="F122" s="141"/>
      <c r="G122" s="142"/>
      <c r="AP122" s="145" t="n">
        <v>4</v>
      </c>
      <c r="AQ122" s="228" t="n">
        <v>50</v>
      </c>
      <c r="AR122" s="229" t="n">
        <v>263.46</v>
      </c>
      <c r="AS122" s="148" t="n">
        <v>232</v>
      </c>
      <c r="AT122" s="148" t="n">
        <v>208</v>
      </c>
      <c r="AU122" s="148" t="n">
        <v>75.26</v>
      </c>
    </row>
    <row r="123" s="143" customFormat="true" ht="15.75" hidden="false" customHeight="true" outlineLevel="0" collapsed="false">
      <c r="A123" s="145" t="n">
        <v>36</v>
      </c>
      <c r="B123" s="146" t="s">
        <v>504</v>
      </c>
      <c r="C123" s="147" t="s">
        <v>505</v>
      </c>
      <c r="D123" s="145" t="n">
        <v>2</v>
      </c>
      <c r="E123" s="141"/>
      <c r="F123" s="141"/>
      <c r="G123" s="142"/>
      <c r="AP123" s="145" t="n">
        <v>2</v>
      </c>
      <c r="AQ123" s="228" t="n">
        <v>50</v>
      </c>
      <c r="AR123" s="229" t="n">
        <v>520</v>
      </c>
      <c r="AS123" s="148" t="n">
        <v>5896</v>
      </c>
      <c r="AT123" s="148" t="n">
        <v>13250</v>
      </c>
      <c r="AU123" s="148" t="n">
        <v>854.7</v>
      </c>
    </row>
    <row r="124" s="143" customFormat="true" ht="30.75" hidden="false" customHeight="true" outlineLevel="0" collapsed="false">
      <c r="A124" s="145" t="n">
        <v>37</v>
      </c>
      <c r="B124" s="146" t="s">
        <v>506</v>
      </c>
      <c r="C124" s="147" t="s">
        <v>507</v>
      </c>
      <c r="D124" s="145" t="n">
        <v>4</v>
      </c>
      <c r="E124" s="141"/>
      <c r="F124" s="141"/>
      <c r="G124" s="142"/>
      <c r="AP124" s="145" t="n">
        <v>4</v>
      </c>
      <c r="AQ124" s="228" t="n">
        <v>50</v>
      </c>
      <c r="AR124" s="229" t="n">
        <v>2142.48</v>
      </c>
      <c r="AS124" s="148" t="n">
        <v>1356</v>
      </c>
      <c r="AT124" s="148" t="n">
        <v>1700</v>
      </c>
      <c r="AU124" s="148" t="n">
        <v>250.0328</v>
      </c>
    </row>
    <row r="125" s="143" customFormat="true" ht="30.75" hidden="false" customHeight="true" outlineLevel="0" collapsed="false">
      <c r="A125" s="145" t="n">
        <v>38</v>
      </c>
      <c r="B125" s="146" t="s">
        <v>508</v>
      </c>
      <c r="C125" s="147" t="s">
        <v>509</v>
      </c>
      <c r="D125" s="145" t="n">
        <v>4</v>
      </c>
      <c r="E125" s="141"/>
      <c r="F125" s="141"/>
      <c r="G125" s="142"/>
      <c r="AP125" s="145" t="n">
        <v>4</v>
      </c>
      <c r="AQ125" s="228" t="n">
        <v>1105.944</v>
      </c>
      <c r="AR125" s="229" t="n">
        <v>627.6</v>
      </c>
      <c r="AS125" s="148" t="n">
        <v>420</v>
      </c>
      <c r="AT125" s="148" t="n">
        <v>500</v>
      </c>
      <c r="AU125" s="148" t="n">
        <v>890.4</v>
      </c>
    </row>
    <row r="126" s="143" customFormat="true" ht="15.75" hidden="false" customHeight="true" outlineLevel="0" collapsed="false">
      <c r="A126" s="145" t="n">
        <v>39</v>
      </c>
      <c r="B126" s="146" t="s">
        <v>510</v>
      </c>
      <c r="C126" s="147" t="s">
        <v>511</v>
      </c>
      <c r="D126" s="145" t="n">
        <v>4</v>
      </c>
      <c r="E126" s="141"/>
      <c r="F126" s="141"/>
      <c r="G126" s="142"/>
      <c r="AP126" s="145" t="n">
        <v>4</v>
      </c>
      <c r="AQ126" s="228" t="n">
        <v>1575</v>
      </c>
      <c r="AR126" s="229" t="n">
        <v>2611.85</v>
      </c>
      <c r="AS126" s="148" t="n">
        <v>1660</v>
      </c>
      <c r="AT126" s="148" t="n">
        <v>2068</v>
      </c>
      <c r="AU126" s="148" t="n">
        <v>5034.516</v>
      </c>
    </row>
    <row r="127" s="143" customFormat="true" ht="32.25" hidden="false" customHeight="true" outlineLevel="0" collapsed="false">
      <c r="A127" s="145" t="n">
        <v>40</v>
      </c>
      <c r="B127" s="146" t="s">
        <v>512</v>
      </c>
      <c r="C127" s="147" t="s">
        <v>513</v>
      </c>
      <c r="D127" s="145" t="n">
        <v>1</v>
      </c>
      <c r="E127" s="141"/>
      <c r="F127" s="141"/>
      <c r="G127" s="142"/>
      <c r="AP127" s="145" t="n">
        <v>1</v>
      </c>
      <c r="AQ127" s="228" t="n">
        <v>3702</v>
      </c>
      <c r="AR127" s="229" t="n">
        <v>1428.95</v>
      </c>
      <c r="AS127" s="148" t="n">
        <v>954</v>
      </c>
      <c r="AT127" s="148" t="n">
        <v>1132</v>
      </c>
      <c r="AU127" s="148" t="n">
        <v>963.7575</v>
      </c>
    </row>
    <row r="128" s="143" customFormat="true" ht="15.75" hidden="false" customHeight="true" outlineLevel="0" collapsed="false">
      <c r="A128" s="145" t="n">
        <v>41</v>
      </c>
      <c r="B128" s="146" t="s">
        <v>351</v>
      </c>
      <c r="C128" s="147" t="s">
        <v>514</v>
      </c>
      <c r="D128" s="145" t="n">
        <v>2</v>
      </c>
      <c r="E128" s="141"/>
      <c r="F128" s="141"/>
      <c r="G128" s="142"/>
      <c r="AP128" s="145" t="n">
        <v>2</v>
      </c>
      <c r="AQ128" s="228" t="n">
        <v>100</v>
      </c>
      <c r="AR128" s="229" t="n">
        <v>1111.6</v>
      </c>
      <c r="AS128" s="148" t="n">
        <v>1310</v>
      </c>
      <c r="AT128" s="148" t="n">
        <v>446</v>
      </c>
      <c r="AU128" s="148" t="n">
        <v>578.76</v>
      </c>
    </row>
    <row r="129" s="143" customFormat="true" ht="15.75" hidden="false" customHeight="true" outlineLevel="0" collapsed="false">
      <c r="A129" s="145" t="n">
        <v>42</v>
      </c>
      <c r="B129" s="146" t="s">
        <v>515</v>
      </c>
      <c r="C129" s="147" t="s">
        <v>516</v>
      </c>
      <c r="D129" s="145" t="n">
        <v>2</v>
      </c>
      <c r="E129" s="141"/>
      <c r="F129" s="141"/>
      <c r="G129" s="142"/>
      <c r="AP129" s="145" t="n">
        <v>2</v>
      </c>
      <c r="AQ129" s="228" t="n">
        <v>470</v>
      </c>
      <c r="AR129" s="229" t="n">
        <v>4004.84</v>
      </c>
      <c r="AS129" s="148" t="n">
        <v>2668</v>
      </c>
      <c r="AT129" s="148" t="n">
        <v>3174</v>
      </c>
      <c r="AU129" s="148" t="n">
        <v>2701.074</v>
      </c>
    </row>
    <row r="130" s="143" customFormat="true" ht="15.75" hidden="false" customHeight="true" outlineLevel="0" collapsed="false">
      <c r="A130" s="145" t="n">
        <v>43</v>
      </c>
      <c r="B130" s="152" t="s">
        <v>517</v>
      </c>
      <c r="C130" s="150" t="s">
        <v>518</v>
      </c>
      <c r="D130" s="145" t="n">
        <v>4</v>
      </c>
      <c r="E130" s="141"/>
      <c r="F130" s="141"/>
      <c r="G130" s="142"/>
      <c r="AP130" s="145" t="n">
        <v>4</v>
      </c>
      <c r="AQ130" s="228" t="n">
        <v>25</v>
      </c>
      <c r="AR130" s="229" t="n">
        <v>1029.6</v>
      </c>
      <c r="AS130" s="148" t="n">
        <v>700</v>
      </c>
      <c r="AT130" s="148" t="n">
        <v>820</v>
      </c>
      <c r="AU130" s="148" t="n">
        <v>694.416</v>
      </c>
    </row>
    <row r="131" s="143" customFormat="true" ht="45.75" hidden="false" customHeight="true" outlineLevel="0" collapsed="false">
      <c r="A131" s="145" t="n">
        <v>44</v>
      </c>
      <c r="B131" s="152" t="s">
        <v>519</v>
      </c>
      <c r="C131" s="150" t="s">
        <v>520</v>
      </c>
      <c r="D131" s="153" t="n">
        <v>4</v>
      </c>
      <c r="E131" s="141"/>
      <c r="F131" s="141"/>
      <c r="G131" s="142"/>
      <c r="AP131" s="145" t="n">
        <v>4</v>
      </c>
      <c r="AQ131" s="228" t="n">
        <v>25</v>
      </c>
      <c r="AR131" s="229" t="n">
        <v>11923.68</v>
      </c>
      <c r="AS131" s="148" t="n">
        <v>7512</v>
      </c>
      <c r="AT131" s="148" t="n">
        <v>9448</v>
      </c>
      <c r="AU131" s="148" t="n">
        <v>8041.95</v>
      </c>
    </row>
    <row r="132" s="143" customFormat="true" ht="15.75" hidden="false" customHeight="true" outlineLevel="0" collapsed="false">
      <c r="A132" s="145" t="n">
        <v>45</v>
      </c>
      <c r="B132" s="152" t="s">
        <v>521</v>
      </c>
      <c r="C132" s="147" t="s">
        <v>522</v>
      </c>
      <c r="D132" s="153" t="n">
        <v>2</v>
      </c>
      <c r="E132" s="141"/>
      <c r="F132" s="141"/>
      <c r="G132" s="142"/>
      <c r="AP132" s="145" t="n">
        <v>2</v>
      </c>
      <c r="AQ132" s="228" t="n">
        <v>626</v>
      </c>
      <c r="AR132" s="229" t="n">
        <v>3440.83</v>
      </c>
      <c r="AS132" s="148" t="n">
        <v>2294</v>
      </c>
      <c r="AT132" s="148" t="n">
        <v>2726</v>
      </c>
      <c r="AU132" s="148" t="n">
        <v>2320.677</v>
      </c>
    </row>
    <row r="133" s="143" customFormat="true" ht="15.75" hidden="false" customHeight="true" outlineLevel="0" collapsed="false">
      <c r="A133" s="145" t="n">
        <v>46</v>
      </c>
      <c r="B133" s="152" t="s">
        <v>523</v>
      </c>
      <c r="C133" s="147" t="s">
        <v>524</v>
      </c>
      <c r="D133" s="153" t="n">
        <v>2</v>
      </c>
      <c r="E133" s="141"/>
      <c r="F133" s="141"/>
      <c r="G133" s="142"/>
      <c r="AP133" s="145" t="n">
        <v>2</v>
      </c>
      <c r="AQ133" s="228" t="n">
        <v>695</v>
      </c>
      <c r="AR133" s="229" t="n">
        <v>3732.3</v>
      </c>
      <c r="AS133" s="148" t="n">
        <v>2492</v>
      </c>
      <c r="AT133" s="148" t="n">
        <v>2960</v>
      </c>
      <c r="AU133" s="148" t="n">
        <v>2517.258</v>
      </c>
    </row>
    <row r="134" s="143" customFormat="true" ht="15.75" hidden="false" customHeight="true" outlineLevel="0" collapsed="false">
      <c r="A134" s="145" t="n">
        <v>47</v>
      </c>
      <c r="B134" s="152" t="s">
        <v>525</v>
      </c>
      <c r="C134" s="150" t="s">
        <v>526</v>
      </c>
      <c r="D134" s="153" t="n">
        <v>2</v>
      </c>
      <c r="E134" s="141"/>
      <c r="F134" s="141"/>
      <c r="G134" s="142"/>
      <c r="AP134" s="145" t="n">
        <v>2</v>
      </c>
      <c r="AQ134" s="228" t="n">
        <v>2916</v>
      </c>
      <c r="AR134" s="229" t="n">
        <v>757.06</v>
      </c>
      <c r="AS134" s="148" t="n">
        <v>514</v>
      </c>
      <c r="AT134" s="148" t="n">
        <v>600</v>
      </c>
      <c r="AU134" s="148" t="n">
        <v>510.6</v>
      </c>
    </row>
    <row r="135" s="143" customFormat="true" ht="15.75" hidden="false" customHeight="true" outlineLevel="0" collapsed="false">
      <c r="A135" s="145" t="n">
        <v>48</v>
      </c>
      <c r="B135" s="152" t="s">
        <v>527</v>
      </c>
      <c r="C135" s="147" t="s">
        <v>528</v>
      </c>
      <c r="D135" s="153" t="n">
        <v>1</v>
      </c>
      <c r="E135" s="141"/>
      <c r="F135" s="141"/>
      <c r="G135" s="142"/>
      <c r="AP135" s="145" t="n">
        <v>1</v>
      </c>
      <c r="AQ135" s="228" t="n">
        <v>100</v>
      </c>
      <c r="AR135" s="229" t="n">
        <v>836.55</v>
      </c>
      <c r="AS135" s="148" t="n">
        <v>556</v>
      </c>
      <c r="AT135" s="148" t="n">
        <v>663</v>
      </c>
      <c r="AU135" s="148" t="n">
        <v>564.213</v>
      </c>
    </row>
    <row r="136" s="143" customFormat="true" ht="15.75" hidden="false" customHeight="true" outlineLevel="0" collapsed="false">
      <c r="A136" s="145" t="n">
        <v>49</v>
      </c>
      <c r="B136" s="154" t="s">
        <v>529</v>
      </c>
      <c r="C136" s="155" t="s">
        <v>530</v>
      </c>
      <c r="D136" s="153" t="n">
        <v>4</v>
      </c>
      <c r="E136" s="141"/>
      <c r="F136" s="141"/>
      <c r="G136" s="142"/>
      <c r="AP136" s="145" t="n">
        <v>4</v>
      </c>
      <c r="AQ136" s="228" t="n">
        <v>115</v>
      </c>
      <c r="AR136" s="229" t="n">
        <v>3512.75</v>
      </c>
      <c r="AS136" s="148" t="n">
        <v>2340</v>
      </c>
      <c r="AT136" s="148" t="n">
        <v>2784</v>
      </c>
      <c r="AU136" s="148" t="n">
        <v>2606.1024</v>
      </c>
    </row>
    <row r="137" s="143" customFormat="true" ht="15.75" hidden="false" customHeight="true" outlineLevel="0" collapsed="false">
      <c r="A137" s="145" t="n">
        <v>50</v>
      </c>
      <c r="B137" s="156" t="s">
        <v>531</v>
      </c>
      <c r="C137" s="157" t="s">
        <v>532</v>
      </c>
      <c r="D137" s="153" t="n">
        <v>4</v>
      </c>
      <c r="E137" s="141"/>
      <c r="F137" s="141"/>
      <c r="G137" s="142"/>
      <c r="AP137" s="145" t="n">
        <v>4</v>
      </c>
      <c r="AQ137" s="228" t="n">
        <v>572</v>
      </c>
      <c r="AR137" s="229" t="n">
        <v>878.19</v>
      </c>
      <c r="AS137" s="148" t="n">
        <v>584</v>
      </c>
      <c r="AT137" s="148" t="n">
        <v>700</v>
      </c>
      <c r="AU137" s="148" t="n">
        <v>592.296</v>
      </c>
    </row>
    <row r="138" s="143" customFormat="true" ht="15.75" hidden="false" customHeight="true" outlineLevel="0" collapsed="false">
      <c r="A138" s="145" t="n">
        <v>51</v>
      </c>
      <c r="B138" s="156" t="s">
        <v>533</v>
      </c>
      <c r="C138" s="157" t="s">
        <v>534</v>
      </c>
      <c r="D138" s="153" t="n">
        <v>1</v>
      </c>
      <c r="E138" s="141"/>
      <c r="F138" s="141"/>
      <c r="G138" s="142"/>
      <c r="AP138" s="145" t="n">
        <v>1</v>
      </c>
      <c r="AQ138" s="228" t="n">
        <v>935</v>
      </c>
      <c r="AR138" s="229" t="n">
        <v>3834.5</v>
      </c>
      <c r="AS138" s="148" t="n">
        <v>1635</v>
      </c>
      <c r="AT138" s="148" t="n">
        <v>3040</v>
      </c>
      <c r="AU138" s="148" t="n">
        <v>2456.87955</v>
      </c>
    </row>
    <row r="139" s="143" customFormat="true" ht="30.75" hidden="false" customHeight="true" outlineLevel="0" collapsed="false">
      <c r="A139" s="145" t="n">
        <v>52</v>
      </c>
      <c r="B139" s="152" t="s">
        <v>535</v>
      </c>
      <c r="C139" s="150" t="s">
        <v>536</v>
      </c>
      <c r="D139" s="153" t="n">
        <v>1</v>
      </c>
      <c r="E139" s="141"/>
      <c r="F139" s="141"/>
      <c r="G139" s="142"/>
      <c r="AP139" s="145" t="n">
        <v>1</v>
      </c>
      <c r="AQ139" s="228" t="n">
        <v>100</v>
      </c>
      <c r="AR139" s="232"/>
      <c r="AS139" s="148" t="n">
        <v>462</v>
      </c>
      <c r="AT139" s="148" t="n">
        <v>547</v>
      </c>
      <c r="AU139" s="148" t="n">
        <v>465.9225</v>
      </c>
    </row>
    <row r="140" s="143" customFormat="true" ht="30.75" hidden="false" customHeight="true" outlineLevel="0" collapsed="false">
      <c r="A140" s="145" t="n">
        <v>53</v>
      </c>
      <c r="B140" s="152" t="s">
        <v>537</v>
      </c>
      <c r="C140" s="150" t="s">
        <v>538</v>
      </c>
      <c r="D140" s="153" t="n">
        <v>1</v>
      </c>
      <c r="E140" s="141"/>
      <c r="F140" s="141"/>
      <c r="G140" s="142"/>
      <c r="AP140" s="145" t="n">
        <v>1</v>
      </c>
      <c r="AQ140" s="228" t="n">
        <v>100</v>
      </c>
      <c r="AR140" s="229" t="n">
        <v>1128.02</v>
      </c>
      <c r="AS140" s="148" t="n">
        <v>755</v>
      </c>
      <c r="AT140" s="148" t="n">
        <v>895</v>
      </c>
      <c r="AU140" s="148" t="n">
        <v>760.794</v>
      </c>
    </row>
    <row r="141" s="143" customFormat="true" ht="15.75" hidden="false" customHeight="true" outlineLevel="0" collapsed="false">
      <c r="A141" s="145" t="n">
        <v>54</v>
      </c>
      <c r="B141" s="156" t="s">
        <v>539</v>
      </c>
      <c r="C141" s="157" t="s">
        <v>540</v>
      </c>
      <c r="D141" s="145" t="n">
        <v>4</v>
      </c>
      <c r="E141" s="141"/>
      <c r="F141" s="141"/>
      <c r="G141" s="142"/>
      <c r="AP141" s="145" t="n">
        <v>4</v>
      </c>
      <c r="AQ141" s="228" t="n">
        <v>860</v>
      </c>
      <c r="AR141" s="229" t="n">
        <v>1150.73</v>
      </c>
      <c r="AS141" s="148" t="n">
        <v>772</v>
      </c>
      <c r="AT141" s="148" t="n">
        <v>912</v>
      </c>
      <c r="AU141" s="148" t="n">
        <v>776.112</v>
      </c>
    </row>
    <row r="142" s="143" customFormat="true" ht="15.75" hidden="false" customHeight="true" outlineLevel="0" collapsed="false">
      <c r="A142" s="145" t="n">
        <v>55</v>
      </c>
      <c r="B142" s="156" t="s">
        <v>541</v>
      </c>
      <c r="C142" s="157" t="s">
        <v>542</v>
      </c>
      <c r="D142" s="145" t="n">
        <v>4</v>
      </c>
      <c r="E142" s="141"/>
      <c r="F142" s="141"/>
      <c r="G142" s="142"/>
      <c r="AP142" s="145" t="n">
        <v>4</v>
      </c>
      <c r="AQ142" s="228" t="n">
        <v>100</v>
      </c>
      <c r="AR142" s="229" t="n">
        <v>1211.29</v>
      </c>
      <c r="AS142" s="148" t="n">
        <v>816</v>
      </c>
      <c r="AT142" s="148" t="n">
        <v>960</v>
      </c>
      <c r="AU142" s="148" t="n">
        <v>816.96</v>
      </c>
    </row>
    <row r="143" s="143" customFormat="true" ht="15.75" hidden="false" customHeight="true" outlineLevel="0" collapsed="false">
      <c r="A143" s="145" t="n">
        <v>56</v>
      </c>
      <c r="B143" s="156" t="s">
        <v>543</v>
      </c>
      <c r="C143" s="157" t="s">
        <v>544</v>
      </c>
      <c r="D143" s="145" t="n">
        <v>1</v>
      </c>
      <c r="E143" s="141"/>
      <c r="F143" s="141"/>
      <c r="G143" s="142"/>
      <c r="AP143" s="145" t="n">
        <v>1</v>
      </c>
      <c r="AQ143" s="228" t="n">
        <v>770</v>
      </c>
      <c r="AR143" s="229" t="n">
        <v>1037.17</v>
      </c>
      <c r="AS143" s="148" t="n">
        <v>690</v>
      </c>
      <c r="AT143" s="148" t="n">
        <v>822</v>
      </c>
      <c r="AU143" s="148" t="n">
        <v>699.522</v>
      </c>
    </row>
    <row r="144" s="143" customFormat="true" ht="31.5" hidden="false" customHeight="true" outlineLevel="0" collapsed="false">
      <c r="A144" s="145" t="n">
        <v>57</v>
      </c>
      <c r="B144" s="156" t="s">
        <v>545</v>
      </c>
      <c r="C144" s="157" t="s">
        <v>542</v>
      </c>
      <c r="D144" s="145" t="n">
        <v>4</v>
      </c>
      <c r="E144" s="141"/>
      <c r="F144" s="141"/>
      <c r="G144" s="142"/>
      <c r="AP144" s="145" t="n">
        <v>4</v>
      </c>
      <c r="AQ144" s="228" t="n">
        <v>562.564999999995</v>
      </c>
      <c r="AR144" s="232"/>
      <c r="AS144" s="148" t="n">
        <v>3228</v>
      </c>
      <c r="AT144" s="148" t="n">
        <v>960</v>
      </c>
      <c r="AU144" s="148" t="n">
        <v>816.96</v>
      </c>
    </row>
    <row r="145" s="143" customFormat="true" ht="15.75" hidden="false" customHeight="true" outlineLevel="0" collapsed="false">
      <c r="A145" s="145" t="n">
        <v>58</v>
      </c>
      <c r="B145" s="156" t="s">
        <v>546</v>
      </c>
      <c r="C145" s="157" t="s">
        <v>547</v>
      </c>
      <c r="D145" s="145" t="n">
        <v>1</v>
      </c>
      <c r="E145" s="141"/>
      <c r="F145" s="141"/>
      <c r="G145" s="142"/>
      <c r="AP145" s="145" t="n">
        <v>1</v>
      </c>
      <c r="AQ145" s="228" t="n">
        <v>2730</v>
      </c>
      <c r="AR145" s="229" t="n">
        <v>938.75</v>
      </c>
      <c r="AS145" s="148" t="n">
        <v>626</v>
      </c>
      <c r="AT145" s="148" t="n">
        <v>745</v>
      </c>
      <c r="AU145" s="148" t="n">
        <v>633.144</v>
      </c>
    </row>
    <row r="146" s="143" customFormat="true" ht="15.75" hidden="false" customHeight="true" outlineLevel="0" collapsed="false">
      <c r="A146" s="145" t="n">
        <v>59</v>
      </c>
      <c r="B146" s="152" t="s">
        <v>548</v>
      </c>
      <c r="C146" s="150" t="s">
        <v>549</v>
      </c>
      <c r="D146" s="145" t="n">
        <v>1</v>
      </c>
      <c r="E146" s="141"/>
      <c r="F146" s="141"/>
      <c r="G146" s="142"/>
      <c r="AP146" s="145" t="n">
        <v>1</v>
      </c>
      <c r="AQ146" s="228"/>
      <c r="AR146" s="229" t="n">
        <v>910.36</v>
      </c>
      <c r="AS146" s="148" t="n">
        <v>311</v>
      </c>
      <c r="AT146" s="148" t="n">
        <v>722</v>
      </c>
      <c r="AU146" s="148" t="n">
        <v>613.9965</v>
      </c>
    </row>
    <row r="147" s="143" customFormat="true" ht="30.75" hidden="false" customHeight="true" outlineLevel="0" collapsed="false">
      <c r="A147" s="145" t="n">
        <v>60</v>
      </c>
      <c r="B147" s="146" t="s">
        <v>550</v>
      </c>
      <c r="C147" s="147" t="s">
        <v>551</v>
      </c>
      <c r="D147" s="145" t="n">
        <v>4</v>
      </c>
      <c r="E147" s="141"/>
      <c r="F147" s="141"/>
      <c r="G147" s="142"/>
      <c r="AP147" s="145" t="n">
        <v>4</v>
      </c>
      <c r="AQ147" s="228" t="n">
        <v>5040</v>
      </c>
      <c r="AR147" s="288" t="n">
        <v>17160</v>
      </c>
      <c r="AS147" s="148" t="n">
        <v>8232</v>
      </c>
      <c r="AT147" s="148" t="n">
        <v>10500</v>
      </c>
      <c r="AU147" s="148" t="n">
        <v>4770</v>
      </c>
    </row>
    <row r="148" s="143" customFormat="true" ht="27.75" hidden="false" customHeight="true" outlineLevel="0" collapsed="false">
      <c r="A148" s="145" t="n">
        <v>61</v>
      </c>
      <c r="B148" s="146" t="s">
        <v>552</v>
      </c>
      <c r="C148" s="147" t="s">
        <v>553</v>
      </c>
      <c r="D148" s="145" t="n">
        <v>2</v>
      </c>
      <c r="E148" s="141"/>
      <c r="F148" s="141"/>
      <c r="G148" s="142"/>
      <c r="AP148" s="145" t="n">
        <v>2</v>
      </c>
      <c r="AQ148" s="228" t="n">
        <v>2625</v>
      </c>
      <c r="AR148" s="229" t="n">
        <v>4914</v>
      </c>
      <c r="AS148" s="148" t="n">
        <v>1966</v>
      </c>
      <c r="AT148" s="148" t="n">
        <v>3250</v>
      </c>
      <c r="AU148" s="148" t="n">
        <v>1696</v>
      </c>
    </row>
    <row r="149" s="143" customFormat="true" ht="34.5" hidden="false" customHeight="true" outlineLevel="0" collapsed="false">
      <c r="A149" s="145" t="n">
        <v>62</v>
      </c>
      <c r="B149" s="146" t="s">
        <v>554</v>
      </c>
      <c r="C149" s="147" t="s">
        <v>555</v>
      </c>
      <c r="D149" s="145" t="n">
        <v>2</v>
      </c>
      <c r="E149" s="141"/>
      <c r="F149" s="141"/>
      <c r="G149" s="142"/>
      <c r="AP149" s="145" t="n">
        <v>2</v>
      </c>
      <c r="AQ149" s="228" t="n">
        <v>10918.06</v>
      </c>
      <c r="AR149" s="229" t="n">
        <v>13820.8</v>
      </c>
      <c r="AS149" s="148" t="n">
        <v>8924</v>
      </c>
      <c r="AT149" s="148" t="n">
        <v>5322</v>
      </c>
      <c r="AU149" s="148" t="n">
        <v>577.2</v>
      </c>
    </row>
    <row r="150" s="143" customFormat="true" ht="29.25" hidden="false" customHeight="true" outlineLevel="0" collapsed="false">
      <c r="A150" s="145" t="n">
        <v>63</v>
      </c>
      <c r="B150" s="154" t="s">
        <v>556</v>
      </c>
      <c r="C150" s="147" t="s">
        <v>557</v>
      </c>
      <c r="D150" s="153" t="n">
        <v>1</v>
      </c>
      <c r="E150" s="141"/>
      <c r="F150" s="141"/>
      <c r="G150" s="142"/>
      <c r="AP150" s="145" t="n">
        <v>1</v>
      </c>
      <c r="AQ150" s="228"/>
      <c r="AR150" s="229" t="n">
        <v>8152.9</v>
      </c>
      <c r="AS150" s="148" t="n">
        <v>4063</v>
      </c>
      <c r="AT150" s="148" t="n">
        <v>6500</v>
      </c>
      <c r="AU150" s="148" t="n">
        <v>5254.74</v>
      </c>
    </row>
    <row r="151" s="143" customFormat="true" ht="27.75" hidden="false" customHeight="true" outlineLevel="0" collapsed="false">
      <c r="A151" s="145" t="n">
        <v>64</v>
      </c>
      <c r="B151" s="154" t="s">
        <v>558</v>
      </c>
      <c r="C151" s="147"/>
      <c r="D151" s="153"/>
      <c r="E151" s="141"/>
      <c r="F151" s="141"/>
      <c r="G151" s="142"/>
      <c r="AP151" s="145"/>
      <c r="AQ151" s="228"/>
      <c r="AR151" s="284" t="n">
        <v>8672.11</v>
      </c>
      <c r="AS151" s="148" t="n">
        <v>10120</v>
      </c>
      <c r="AT151" s="149"/>
      <c r="AU151" s="148" t="n">
        <v>17055.0612</v>
      </c>
    </row>
    <row r="152" s="143" customFormat="true" ht="15.75" hidden="false" customHeight="true" outlineLevel="0" collapsed="false">
      <c r="A152" s="145"/>
      <c r="B152" s="154" t="s">
        <v>559</v>
      </c>
      <c r="C152" s="155" t="s">
        <v>560</v>
      </c>
      <c r="D152" s="153" t="n">
        <v>1</v>
      </c>
      <c r="E152" s="141"/>
      <c r="F152" s="141"/>
      <c r="G152" s="142"/>
      <c r="AP152" s="145" t="n">
        <v>1</v>
      </c>
      <c r="AQ152" s="228" t="n">
        <v>463.33</v>
      </c>
      <c r="AR152" s="232"/>
      <c r="AS152" s="149"/>
      <c r="AT152" s="285" t="n">
        <v>6873</v>
      </c>
      <c r="AU152" s="149"/>
    </row>
    <row r="153" s="143" customFormat="true" ht="15.75" hidden="false" customHeight="true" outlineLevel="0" collapsed="false">
      <c r="A153" s="145"/>
      <c r="B153" s="154" t="s">
        <v>561</v>
      </c>
      <c r="C153" s="155" t="s">
        <v>562</v>
      </c>
      <c r="D153" s="153" t="n">
        <v>1</v>
      </c>
      <c r="E153" s="141"/>
      <c r="F153" s="141"/>
      <c r="G153" s="142"/>
      <c r="AP153" s="145" t="n">
        <v>1</v>
      </c>
      <c r="AQ153" s="228" t="n">
        <v>962.92</v>
      </c>
      <c r="AR153" s="232"/>
      <c r="AS153" s="149"/>
      <c r="AT153" s="149"/>
      <c r="AU153" s="149"/>
    </row>
    <row r="154" s="143" customFormat="true" ht="15.75" hidden="false" customHeight="true" outlineLevel="0" collapsed="false">
      <c r="A154" s="145"/>
      <c r="B154" s="154" t="s">
        <v>563</v>
      </c>
      <c r="C154" s="155" t="s">
        <v>564</v>
      </c>
      <c r="D154" s="153" t="n">
        <v>3</v>
      </c>
      <c r="E154" s="141"/>
      <c r="F154" s="141"/>
      <c r="G154" s="142"/>
      <c r="AP154" s="145" t="n">
        <v>3</v>
      </c>
      <c r="AQ154" s="228" t="n">
        <v>347.49</v>
      </c>
      <c r="AR154" s="232"/>
      <c r="AS154" s="149"/>
      <c r="AT154" s="149"/>
      <c r="AU154" s="149"/>
    </row>
    <row r="155" s="143" customFormat="true" ht="15.75" hidden="false" customHeight="true" outlineLevel="0" collapsed="false">
      <c r="A155" s="145"/>
      <c r="B155" s="154" t="s">
        <v>565</v>
      </c>
      <c r="C155" s="155" t="s">
        <v>566</v>
      </c>
      <c r="D155" s="153" t="n">
        <v>1</v>
      </c>
      <c r="E155" s="141"/>
      <c r="F155" s="141"/>
      <c r="G155" s="142"/>
      <c r="AP155" s="145" t="n">
        <v>1</v>
      </c>
      <c r="AQ155" s="228" t="n">
        <v>2965.56</v>
      </c>
      <c r="AR155" s="232"/>
      <c r="AS155" s="149"/>
      <c r="AT155" s="149"/>
      <c r="AU155" s="149"/>
    </row>
    <row r="156" s="143" customFormat="true" ht="15.75" hidden="false" customHeight="true" outlineLevel="0" collapsed="false">
      <c r="A156" s="145"/>
      <c r="B156" s="154" t="s">
        <v>567</v>
      </c>
      <c r="C156" s="155" t="s">
        <v>568</v>
      </c>
      <c r="D156" s="153" t="n">
        <v>1</v>
      </c>
      <c r="E156" s="141"/>
      <c r="F156" s="141"/>
      <c r="G156" s="142"/>
      <c r="AP156" s="145" t="n">
        <v>1</v>
      </c>
      <c r="AQ156" s="228" t="n">
        <v>225</v>
      </c>
      <c r="AR156" s="232"/>
      <c r="AS156" s="149"/>
      <c r="AT156" s="149"/>
      <c r="AU156" s="149"/>
    </row>
    <row r="157" s="143" customFormat="true" ht="15.75" hidden="false" customHeight="true" outlineLevel="0" collapsed="false">
      <c r="A157" s="145"/>
      <c r="B157" s="154" t="s">
        <v>423</v>
      </c>
      <c r="C157" s="155" t="s">
        <v>569</v>
      </c>
      <c r="D157" s="153" t="n">
        <v>1</v>
      </c>
      <c r="E157" s="141"/>
      <c r="F157" s="141"/>
      <c r="G157" s="142"/>
      <c r="AP157" s="145" t="n">
        <v>1</v>
      </c>
      <c r="AQ157" s="228" t="n">
        <v>447.92</v>
      </c>
      <c r="AR157" s="232"/>
      <c r="AS157" s="149"/>
      <c r="AT157" s="148" t="n">
        <v>850</v>
      </c>
      <c r="AU157" s="149"/>
    </row>
    <row r="158" s="143" customFormat="true" ht="15.75" hidden="false" customHeight="true" outlineLevel="0" collapsed="false">
      <c r="A158" s="145"/>
      <c r="B158" s="154" t="s">
        <v>427</v>
      </c>
      <c r="C158" s="155" t="s">
        <v>570</v>
      </c>
      <c r="D158" s="153" t="n">
        <v>1</v>
      </c>
      <c r="E158" s="141"/>
      <c r="F158" s="141"/>
      <c r="G158" s="142"/>
      <c r="AP158" s="145" t="n">
        <v>1</v>
      </c>
      <c r="AQ158" s="228" t="n">
        <v>311.67</v>
      </c>
      <c r="AR158" s="232"/>
      <c r="AS158" s="149"/>
      <c r="AT158" s="148" t="n">
        <v>590</v>
      </c>
      <c r="AU158" s="149"/>
    </row>
    <row r="159" s="143" customFormat="true" ht="15.75" hidden="false" customHeight="true" outlineLevel="0" collapsed="false">
      <c r="A159" s="145"/>
      <c r="B159" s="154" t="s">
        <v>571</v>
      </c>
      <c r="C159" s="155" t="s">
        <v>572</v>
      </c>
      <c r="D159" s="153" t="n">
        <v>2</v>
      </c>
      <c r="E159" s="141"/>
      <c r="F159" s="141"/>
      <c r="G159" s="142"/>
      <c r="AP159" s="145" t="n">
        <v>2</v>
      </c>
      <c r="AQ159" s="228" t="n">
        <v>13.92</v>
      </c>
      <c r="AR159" s="232"/>
      <c r="AS159" s="149"/>
      <c r="AT159" s="148" t="n">
        <v>26</v>
      </c>
      <c r="AU159" s="149"/>
    </row>
    <row r="160" s="143" customFormat="true" ht="15.75" hidden="false" customHeight="true" outlineLevel="0" collapsed="false">
      <c r="A160" s="145"/>
      <c r="B160" s="154" t="s">
        <v>573</v>
      </c>
      <c r="C160" s="155" t="s">
        <v>574</v>
      </c>
      <c r="D160" s="153" t="n">
        <v>1</v>
      </c>
      <c r="E160" s="141"/>
      <c r="F160" s="141"/>
      <c r="G160" s="142"/>
      <c r="AP160" s="145" t="n">
        <v>1</v>
      </c>
      <c r="AQ160" s="228" t="n">
        <v>7.38</v>
      </c>
      <c r="AR160" s="232"/>
      <c r="AS160" s="149"/>
      <c r="AT160" s="148" t="n">
        <v>12</v>
      </c>
      <c r="AU160" s="149"/>
    </row>
    <row r="161" s="143" customFormat="true" ht="15.75" hidden="false" customHeight="true" outlineLevel="0" collapsed="false">
      <c r="A161" s="145"/>
      <c r="B161" s="154" t="s">
        <v>575</v>
      </c>
      <c r="C161" s="155" t="s">
        <v>576</v>
      </c>
      <c r="D161" s="153" t="n">
        <v>1</v>
      </c>
      <c r="E161" s="141"/>
      <c r="F161" s="141"/>
      <c r="G161" s="142"/>
      <c r="AP161" s="145" t="n">
        <v>1</v>
      </c>
      <c r="AQ161" s="228" t="n">
        <v>7.38</v>
      </c>
      <c r="AR161" s="232"/>
      <c r="AS161" s="149"/>
      <c r="AT161" s="148" t="n">
        <v>12</v>
      </c>
      <c r="AU161" s="149"/>
    </row>
    <row r="162" s="143" customFormat="true" ht="15.75" hidden="false" customHeight="true" outlineLevel="0" collapsed="false">
      <c r="A162" s="145"/>
      <c r="B162" s="154" t="s">
        <v>380</v>
      </c>
      <c r="C162" s="155" t="s">
        <v>577</v>
      </c>
      <c r="D162" s="153" t="n">
        <v>1</v>
      </c>
      <c r="E162" s="141"/>
      <c r="F162" s="141"/>
      <c r="G162" s="142"/>
      <c r="AP162" s="145" t="n">
        <v>1</v>
      </c>
      <c r="AQ162" s="228" t="n">
        <v>335.42</v>
      </c>
      <c r="AR162" s="232"/>
      <c r="AS162" s="149"/>
      <c r="AT162" s="148" t="n">
        <v>637</v>
      </c>
      <c r="AU162" s="149"/>
    </row>
    <row r="163" s="143" customFormat="true" ht="15.75" hidden="false" customHeight="true" outlineLevel="0" collapsed="false">
      <c r="A163" s="145"/>
      <c r="B163" s="154" t="s">
        <v>381</v>
      </c>
      <c r="C163" s="155" t="s">
        <v>578</v>
      </c>
      <c r="D163" s="153" t="n">
        <v>1</v>
      </c>
      <c r="E163" s="141"/>
      <c r="F163" s="141"/>
      <c r="G163" s="142"/>
      <c r="AP163" s="145" t="n">
        <v>1</v>
      </c>
      <c r="AQ163" s="228" t="n">
        <v>335.42</v>
      </c>
      <c r="AR163" s="232"/>
      <c r="AS163" s="149"/>
      <c r="AT163" s="148" t="n">
        <v>637</v>
      </c>
      <c r="AU163" s="149"/>
    </row>
    <row r="164" s="143" customFormat="true" ht="15.75" hidden="false" customHeight="true" outlineLevel="0" collapsed="false">
      <c r="A164" s="145"/>
      <c r="B164" s="154" t="s">
        <v>579</v>
      </c>
      <c r="C164" s="155" t="s">
        <v>580</v>
      </c>
      <c r="D164" s="153" t="n">
        <v>1</v>
      </c>
      <c r="E164" s="141"/>
      <c r="F164" s="141"/>
      <c r="G164" s="142"/>
      <c r="AP164" s="145" t="n">
        <v>1</v>
      </c>
      <c r="AQ164" s="228" t="n">
        <v>426.25</v>
      </c>
      <c r="AR164" s="232"/>
      <c r="AS164" s="149"/>
      <c r="AT164" s="148" t="n">
        <v>807</v>
      </c>
      <c r="AU164" s="149"/>
    </row>
    <row r="165" s="143" customFormat="true" ht="15.75" hidden="false" customHeight="true" outlineLevel="0" collapsed="false">
      <c r="A165" s="145"/>
      <c r="B165" s="154" t="s">
        <v>383</v>
      </c>
      <c r="C165" s="155" t="s">
        <v>581</v>
      </c>
      <c r="D165" s="153" t="n">
        <v>1</v>
      </c>
      <c r="E165" s="141"/>
      <c r="F165" s="141"/>
      <c r="G165" s="142"/>
      <c r="AP165" s="145" t="n">
        <v>1</v>
      </c>
      <c r="AQ165" s="228" t="n">
        <v>325.83</v>
      </c>
      <c r="AR165" s="232"/>
      <c r="AS165" s="149"/>
      <c r="AT165" s="148" t="n">
        <v>618</v>
      </c>
      <c r="AU165" s="149"/>
    </row>
    <row r="166" s="143" customFormat="true" ht="15.75" hidden="false" customHeight="true" outlineLevel="0" collapsed="false">
      <c r="A166" s="145"/>
      <c r="B166" s="154" t="s">
        <v>582</v>
      </c>
      <c r="C166" s="155" t="s">
        <v>583</v>
      </c>
      <c r="D166" s="153" t="n">
        <v>1</v>
      </c>
      <c r="E166" s="141"/>
      <c r="F166" s="141"/>
      <c r="G166" s="142"/>
      <c r="AP166" s="145" t="n">
        <v>1</v>
      </c>
      <c r="AQ166" s="228" t="n">
        <v>438.75</v>
      </c>
      <c r="AR166" s="229" t="n">
        <v>1050.42</v>
      </c>
      <c r="AS166" s="149"/>
      <c r="AT166" s="148" t="n">
        <v>832</v>
      </c>
      <c r="AU166" s="149"/>
    </row>
    <row r="167" s="143" customFormat="true" ht="15.75" hidden="false" customHeight="true" outlineLevel="0" collapsed="false">
      <c r="A167" s="145"/>
      <c r="B167" s="154" t="s">
        <v>584</v>
      </c>
      <c r="C167" s="155" t="s">
        <v>585</v>
      </c>
      <c r="D167" s="153" t="n">
        <v>1</v>
      </c>
      <c r="E167" s="141"/>
      <c r="F167" s="141"/>
      <c r="G167" s="142"/>
      <c r="AP167" s="145" t="n">
        <v>1</v>
      </c>
      <c r="AQ167" s="228" t="n">
        <v>317.08</v>
      </c>
      <c r="AR167" s="229" t="n">
        <v>758.95</v>
      </c>
      <c r="AS167" s="149"/>
      <c r="AT167" s="148" t="n">
        <v>602</v>
      </c>
      <c r="AU167" s="149"/>
    </row>
    <row r="168" s="143" customFormat="true" ht="15.75" hidden="false" customHeight="true" outlineLevel="0" collapsed="false">
      <c r="A168" s="145"/>
      <c r="B168" s="154" t="s">
        <v>586</v>
      </c>
      <c r="C168" s="155" t="s">
        <v>587</v>
      </c>
      <c r="D168" s="153" t="n">
        <v>1</v>
      </c>
      <c r="E168" s="141"/>
      <c r="F168" s="141"/>
      <c r="G168" s="142"/>
      <c r="AP168" s="145" t="n">
        <v>1</v>
      </c>
      <c r="AQ168" s="228" t="n">
        <v>200.42</v>
      </c>
      <c r="AR168" s="229" t="n">
        <v>478.84</v>
      </c>
      <c r="AS168" s="149"/>
      <c r="AT168" s="148" t="n">
        <v>380</v>
      </c>
      <c r="AU168" s="149"/>
    </row>
    <row r="169" s="143" customFormat="true" ht="15.75" hidden="false" customHeight="true" outlineLevel="0" collapsed="false">
      <c r="A169" s="145"/>
      <c r="B169" s="154" t="s">
        <v>588</v>
      </c>
      <c r="C169" s="155" t="s">
        <v>589</v>
      </c>
      <c r="D169" s="153" t="n">
        <v>1</v>
      </c>
      <c r="E169" s="141"/>
      <c r="F169" s="141"/>
      <c r="G169" s="142"/>
      <c r="AP169" s="145" t="n">
        <v>1</v>
      </c>
      <c r="AQ169" s="228" t="n">
        <v>217.92</v>
      </c>
      <c r="AR169" s="229" t="n">
        <v>520.48</v>
      </c>
      <c r="AS169" s="149"/>
      <c r="AT169" s="148" t="n">
        <v>412</v>
      </c>
      <c r="AU169" s="149"/>
    </row>
    <row r="170" s="143" customFormat="true" ht="15.75" hidden="false" customHeight="true" outlineLevel="0" collapsed="false">
      <c r="A170" s="145"/>
      <c r="B170" s="154" t="s">
        <v>590</v>
      </c>
      <c r="C170" s="155" t="s">
        <v>591</v>
      </c>
      <c r="D170" s="153" t="n">
        <v>1</v>
      </c>
      <c r="E170" s="141"/>
      <c r="F170" s="141"/>
      <c r="G170" s="142"/>
      <c r="AP170" s="145" t="n">
        <v>1</v>
      </c>
      <c r="AQ170" s="228" t="n">
        <v>6.96</v>
      </c>
      <c r="AR170" s="229" t="n">
        <v>16.28</v>
      </c>
      <c r="AS170" s="149"/>
      <c r="AT170" s="148" t="n">
        <v>13</v>
      </c>
      <c r="AU170" s="149"/>
    </row>
    <row r="171" s="143" customFormat="true" ht="15.75" hidden="false" customHeight="true" outlineLevel="0" collapsed="false">
      <c r="A171" s="145"/>
      <c r="B171" s="154" t="s">
        <v>573</v>
      </c>
      <c r="C171" s="155" t="s">
        <v>574</v>
      </c>
      <c r="D171" s="153" t="n">
        <v>1</v>
      </c>
      <c r="E171" s="141"/>
      <c r="F171" s="141"/>
      <c r="G171" s="142"/>
      <c r="AP171" s="145" t="n">
        <v>1</v>
      </c>
      <c r="AQ171" s="228" t="n">
        <v>7.38</v>
      </c>
      <c r="AR171" s="232"/>
      <c r="AS171" s="149"/>
      <c r="AT171" s="148" t="n">
        <v>12</v>
      </c>
      <c r="AU171" s="149"/>
    </row>
    <row r="172" s="143" customFormat="true" ht="15.75" hidden="false" customHeight="true" outlineLevel="0" collapsed="false">
      <c r="A172" s="145"/>
      <c r="B172" s="154" t="s">
        <v>392</v>
      </c>
      <c r="C172" s="155"/>
      <c r="D172" s="153"/>
      <c r="E172" s="141"/>
      <c r="F172" s="141"/>
      <c r="G172" s="142"/>
      <c r="AP172" s="145"/>
      <c r="AQ172" s="228"/>
      <c r="AR172" s="229"/>
      <c r="AS172" s="149"/>
      <c r="AT172" s="148"/>
      <c r="AU172" s="149"/>
    </row>
    <row r="173" s="143" customFormat="true" ht="15.75" hidden="false" customHeight="true" outlineLevel="0" collapsed="false">
      <c r="A173" s="145"/>
      <c r="B173" s="154" t="s">
        <v>592</v>
      </c>
      <c r="C173" s="155" t="s">
        <v>593</v>
      </c>
      <c r="D173" s="153" t="n">
        <v>1</v>
      </c>
      <c r="E173" s="141"/>
      <c r="F173" s="141"/>
      <c r="G173" s="142"/>
      <c r="AP173" s="145" t="n">
        <v>1</v>
      </c>
      <c r="AQ173" s="228" t="n">
        <v>171.25</v>
      </c>
      <c r="AR173" s="232"/>
      <c r="AS173" s="149"/>
      <c r="AT173" s="148" t="n">
        <v>325</v>
      </c>
      <c r="AU173" s="149"/>
    </row>
    <row r="174" s="143" customFormat="true" ht="15.75" hidden="false" customHeight="true" outlineLevel="0" collapsed="false">
      <c r="A174" s="145"/>
      <c r="B174" s="154" t="s">
        <v>594</v>
      </c>
      <c r="C174" s="155" t="s">
        <v>547</v>
      </c>
      <c r="D174" s="153" t="n">
        <v>1</v>
      </c>
      <c r="E174" s="141"/>
      <c r="F174" s="141"/>
      <c r="G174" s="142"/>
      <c r="AP174" s="145" t="n">
        <v>1</v>
      </c>
      <c r="AQ174" s="228" t="n">
        <v>404.58</v>
      </c>
      <c r="AR174" s="232"/>
      <c r="AS174" s="149"/>
      <c r="AT174" s="148" t="n">
        <v>745</v>
      </c>
      <c r="AU174" s="149"/>
    </row>
    <row r="175" s="143" customFormat="true" ht="15.75" hidden="false" customHeight="true" outlineLevel="0" collapsed="false">
      <c r="A175" s="145"/>
      <c r="B175" s="154" t="s">
        <v>595</v>
      </c>
      <c r="C175" s="155" t="s">
        <v>596</v>
      </c>
      <c r="D175" s="153" t="n">
        <v>1</v>
      </c>
      <c r="E175" s="141"/>
      <c r="F175" s="141"/>
      <c r="G175" s="142"/>
      <c r="AP175" s="145" t="n">
        <v>1</v>
      </c>
      <c r="AQ175" s="228" t="n">
        <v>731.25</v>
      </c>
      <c r="AR175" s="232"/>
      <c r="AS175" s="149"/>
      <c r="AT175" s="148" t="n">
        <v>1386</v>
      </c>
      <c r="AU175" s="149"/>
    </row>
    <row r="176" s="143" customFormat="true" ht="15.75" hidden="false" customHeight="true" outlineLevel="0" collapsed="false">
      <c r="A176" s="145"/>
      <c r="B176" s="154" t="s">
        <v>597</v>
      </c>
      <c r="C176" s="155" t="s">
        <v>549</v>
      </c>
      <c r="D176" s="153" t="n">
        <v>2</v>
      </c>
      <c r="E176" s="141"/>
      <c r="F176" s="141"/>
      <c r="G176" s="142"/>
      <c r="AP176" s="145" t="n">
        <v>2</v>
      </c>
      <c r="AQ176" s="228" t="n">
        <v>760.84</v>
      </c>
      <c r="AR176" s="229" t="n">
        <v>1820.73</v>
      </c>
      <c r="AS176" s="149"/>
      <c r="AT176" s="148" t="n">
        <v>1444</v>
      </c>
      <c r="AU176" s="149"/>
    </row>
    <row r="177" s="143" customFormat="true" ht="15.75" hidden="false" customHeight="true" outlineLevel="0" collapsed="false">
      <c r="A177" s="145"/>
      <c r="B177" s="154" t="s">
        <v>598</v>
      </c>
      <c r="C177" s="155" t="s">
        <v>599</v>
      </c>
      <c r="D177" s="153" t="n">
        <v>3</v>
      </c>
      <c r="E177" s="141"/>
      <c r="F177" s="141"/>
      <c r="G177" s="142"/>
      <c r="AP177" s="145" t="n">
        <v>3</v>
      </c>
      <c r="AQ177" s="228" t="n">
        <v>48.87</v>
      </c>
      <c r="AR177" s="229"/>
      <c r="AS177" s="149"/>
      <c r="AT177" s="148" t="n">
        <v>33</v>
      </c>
      <c r="AU177" s="149"/>
    </row>
    <row r="178" s="143" customFormat="true" ht="15.75" hidden="false" customHeight="true" outlineLevel="0" collapsed="false">
      <c r="A178" s="145"/>
      <c r="B178" s="154" t="s">
        <v>600</v>
      </c>
      <c r="C178" s="155" t="s">
        <v>601</v>
      </c>
      <c r="D178" s="153" t="n">
        <v>1</v>
      </c>
      <c r="E178" s="141"/>
      <c r="F178" s="141"/>
      <c r="G178" s="142"/>
      <c r="AP178" s="145" t="n">
        <v>1</v>
      </c>
      <c r="AQ178" s="228" t="n">
        <v>27.5</v>
      </c>
      <c r="AR178" s="229"/>
      <c r="AS178" s="149"/>
      <c r="AT178" s="148" t="n">
        <v>216</v>
      </c>
      <c r="AU178" s="149"/>
    </row>
    <row r="179" s="143" customFormat="true" ht="15.75" hidden="false" customHeight="true" outlineLevel="0" collapsed="false">
      <c r="A179" s="145"/>
      <c r="B179" s="154" t="s">
        <v>602</v>
      </c>
      <c r="C179" s="155" t="s">
        <v>603</v>
      </c>
      <c r="D179" s="153" t="n">
        <v>3</v>
      </c>
      <c r="E179" s="141"/>
      <c r="F179" s="141"/>
      <c r="G179" s="142"/>
      <c r="AP179" s="145" t="n">
        <v>3</v>
      </c>
      <c r="AQ179" s="228" t="n">
        <v>48.87</v>
      </c>
      <c r="AR179" s="229"/>
      <c r="AS179" s="149"/>
      <c r="AT179" s="148" t="n">
        <v>99</v>
      </c>
      <c r="AU179" s="149"/>
    </row>
    <row r="180" s="143" customFormat="true" ht="15.75" hidden="false" customHeight="true" outlineLevel="0" collapsed="false">
      <c r="A180" s="145"/>
      <c r="B180" s="154" t="s">
        <v>604</v>
      </c>
      <c r="C180" s="155" t="s">
        <v>605</v>
      </c>
      <c r="D180" s="153" t="n">
        <v>2</v>
      </c>
      <c r="E180" s="141"/>
      <c r="F180" s="141"/>
      <c r="G180" s="142"/>
      <c r="AP180" s="145" t="n">
        <v>2</v>
      </c>
      <c r="AQ180" s="228" t="n">
        <v>185.84</v>
      </c>
      <c r="AR180" s="229"/>
      <c r="AS180" s="149"/>
      <c r="AT180" s="148" t="n">
        <v>22</v>
      </c>
      <c r="AU180" s="149"/>
    </row>
    <row r="181" s="143" customFormat="true" ht="15.75" hidden="false" customHeight="true" outlineLevel="0" collapsed="false">
      <c r="A181" s="145"/>
      <c r="B181" s="154" t="s">
        <v>606</v>
      </c>
      <c r="C181" s="155" t="s">
        <v>607</v>
      </c>
      <c r="D181" s="153" t="n">
        <v>1</v>
      </c>
      <c r="E181" s="141"/>
      <c r="F181" s="141"/>
      <c r="G181" s="142"/>
      <c r="AP181" s="145" t="n">
        <v>1</v>
      </c>
      <c r="AQ181" s="228" t="n">
        <v>17.13</v>
      </c>
      <c r="AR181" s="229" t="n">
        <v>300.93</v>
      </c>
      <c r="AS181" s="149"/>
      <c r="AT181" s="148" t="n">
        <v>238</v>
      </c>
      <c r="AU181" s="149"/>
    </row>
    <row r="182" s="143" customFormat="true" ht="15.75" hidden="false" customHeight="true" outlineLevel="0" collapsed="false">
      <c r="A182" s="145"/>
      <c r="B182" s="154" t="s">
        <v>608</v>
      </c>
      <c r="C182" s="155" t="s">
        <v>609</v>
      </c>
      <c r="D182" s="153" t="n">
        <v>1</v>
      </c>
      <c r="E182" s="141"/>
      <c r="F182" s="141"/>
      <c r="G182" s="142"/>
      <c r="AP182" s="145" t="n">
        <v>1</v>
      </c>
      <c r="AQ182" s="228" t="n">
        <v>5.42</v>
      </c>
      <c r="AR182" s="229"/>
      <c r="AS182" s="149"/>
      <c r="AT182" s="148" t="n">
        <v>1932</v>
      </c>
      <c r="AU182" s="149"/>
    </row>
    <row r="183" s="143" customFormat="true" ht="15.75" hidden="false" customHeight="true" outlineLevel="0" collapsed="false">
      <c r="A183" s="145"/>
      <c r="B183" s="154" t="s">
        <v>610</v>
      </c>
      <c r="C183" s="155" t="s">
        <v>611</v>
      </c>
      <c r="D183" s="153" t="n">
        <v>2</v>
      </c>
      <c r="E183" s="141"/>
      <c r="F183" s="141"/>
      <c r="G183" s="142"/>
      <c r="AP183" s="145" t="n">
        <v>2</v>
      </c>
      <c r="AQ183" s="228" t="n">
        <v>251.66</v>
      </c>
      <c r="AR183" s="229"/>
      <c r="AS183" s="149"/>
      <c r="AT183" s="148" t="n">
        <v>104</v>
      </c>
      <c r="AU183" s="149"/>
    </row>
    <row r="184" s="143" customFormat="true" ht="15.75" hidden="false" customHeight="true" outlineLevel="0" collapsed="false">
      <c r="A184" s="145"/>
      <c r="B184" s="154" t="s">
        <v>612</v>
      </c>
      <c r="C184" s="155" t="s">
        <v>613</v>
      </c>
      <c r="D184" s="153" t="n">
        <v>1</v>
      </c>
      <c r="E184" s="141"/>
      <c r="F184" s="141"/>
      <c r="G184" s="142"/>
      <c r="AP184" s="145" t="n">
        <v>1</v>
      </c>
      <c r="AQ184" s="228" t="n">
        <v>28.33</v>
      </c>
      <c r="AR184" s="229" t="n">
        <v>68.14</v>
      </c>
      <c r="AS184" s="149"/>
      <c r="AT184" s="148" t="n">
        <v>55</v>
      </c>
      <c r="AU184" s="149"/>
    </row>
    <row r="185" s="143" customFormat="true" ht="15.75" hidden="false" customHeight="true" outlineLevel="0" collapsed="false">
      <c r="A185" s="145"/>
      <c r="B185" s="154" t="s">
        <v>614</v>
      </c>
      <c r="C185" s="155" t="s">
        <v>615</v>
      </c>
      <c r="D185" s="153" t="n">
        <v>1</v>
      </c>
      <c r="E185" s="141"/>
      <c r="F185" s="141"/>
      <c r="G185" s="142"/>
      <c r="AP185" s="145" t="n">
        <v>1</v>
      </c>
      <c r="AQ185" s="228" t="n">
        <v>13.21</v>
      </c>
      <c r="AR185" s="229" t="n">
        <v>31.8</v>
      </c>
      <c r="AS185" s="149"/>
      <c r="AT185" s="148" t="n">
        <v>26</v>
      </c>
      <c r="AU185" s="149"/>
    </row>
    <row r="186" s="143" customFormat="true" ht="15.75" hidden="false" customHeight="true" outlineLevel="0" collapsed="false">
      <c r="A186" s="145"/>
      <c r="B186" s="154" t="s">
        <v>616</v>
      </c>
      <c r="C186" s="155" t="s">
        <v>617</v>
      </c>
      <c r="D186" s="153" t="n">
        <v>1</v>
      </c>
      <c r="E186" s="141"/>
      <c r="F186" s="141"/>
      <c r="G186" s="142"/>
      <c r="AP186" s="145" t="n">
        <v>1</v>
      </c>
      <c r="AQ186" s="228" t="n">
        <v>332.92</v>
      </c>
      <c r="AR186" s="229"/>
      <c r="AS186" s="149"/>
      <c r="AT186" s="148" t="n">
        <v>630</v>
      </c>
      <c r="AU186" s="149"/>
    </row>
    <row r="187" s="143" customFormat="true" ht="15.75" hidden="false" customHeight="true" outlineLevel="0" collapsed="false">
      <c r="A187" s="145"/>
      <c r="B187" s="154" t="s">
        <v>618</v>
      </c>
      <c r="C187" s="155" t="s">
        <v>619</v>
      </c>
      <c r="D187" s="153" t="n">
        <v>1</v>
      </c>
      <c r="E187" s="141"/>
      <c r="F187" s="141"/>
      <c r="G187" s="142"/>
      <c r="AP187" s="145" t="n">
        <v>1</v>
      </c>
      <c r="AQ187" s="228" t="n">
        <v>118.33</v>
      </c>
      <c r="AR187" s="229" t="n">
        <v>283.9</v>
      </c>
      <c r="AS187" s="149"/>
      <c r="AT187" s="148" t="n">
        <v>225</v>
      </c>
      <c r="AU187" s="149"/>
    </row>
    <row r="188" s="143" customFormat="true" ht="15.75" hidden="false" customHeight="true" outlineLevel="0" collapsed="false">
      <c r="A188" s="145"/>
      <c r="B188" s="154" t="s">
        <v>620</v>
      </c>
      <c r="C188" s="155" t="s">
        <v>621</v>
      </c>
      <c r="D188" s="153" t="n">
        <v>1</v>
      </c>
      <c r="E188" s="141"/>
      <c r="F188" s="141"/>
      <c r="G188" s="142"/>
      <c r="AP188" s="145" t="n">
        <v>1</v>
      </c>
      <c r="AQ188" s="228" t="n">
        <v>32.92</v>
      </c>
      <c r="AR188" s="229"/>
      <c r="AS188" s="149"/>
      <c r="AT188" s="148" t="n">
        <v>62</v>
      </c>
      <c r="AU188" s="149"/>
    </row>
    <row r="189" s="143" customFormat="true" ht="15.75" hidden="false" customHeight="true" outlineLevel="0" collapsed="false">
      <c r="A189" s="145"/>
      <c r="B189" s="154" t="s">
        <v>409</v>
      </c>
      <c r="C189" s="155" t="s">
        <v>622</v>
      </c>
      <c r="D189" s="153" t="n">
        <v>1</v>
      </c>
      <c r="E189" s="141"/>
      <c r="F189" s="141"/>
      <c r="G189" s="142"/>
      <c r="AP189" s="145" t="n">
        <v>1</v>
      </c>
      <c r="AQ189" s="228" t="n">
        <v>50.83</v>
      </c>
      <c r="AR189" s="229" t="n">
        <v>149.52</v>
      </c>
      <c r="AS189" s="149"/>
      <c r="AT189" s="148" t="n">
        <v>96</v>
      </c>
      <c r="AU189" s="149"/>
    </row>
    <row r="190" s="143" customFormat="true" ht="15.75" hidden="false" customHeight="true" outlineLevel="0" collapsed="false">
      <c r="A190" s="145"/>
      <c r="B190" s="154" t="s">
        <v>623</v>
      </c>
      <c r="C190" s="155" t="s">
        <v>624</v>
      </c>
      <c r="D190" s="153" t="n">
        <v>1</v>
      </c>
      <c r="E190" s="141"/>
      <c r="F190" s="141"/>
      <c r="G190" s="142"/>
      <c r="AP190" s="145" t="n">
        <v>1</v>
      </c>
      <c r="AQ190" s="228" t="n">
        <v>62.5</v>
      </c>
      <c r="AR190" s="229" t="n">
        <v>105.99</v>
      </c>
      <c r="AS190" s="149"/>
      <c r="AT190" s="148" t="n">
        <v>118</v>
      </c>
      <c r="AU190" s="149"/>
    </row>
    <row r="191" s="143" customFormat="true" ht="15.75" hidden="false" customHeight="true" outlineLevel="0" collapsed="false">
      <c r="A191" s="145" t="n">
        <v>65</v>
      </c>
      <c r="B191" s="146" t="s">
        <v>625</v>
      </c>
      <c r="C191" s="147" t="s">
        <v>626</v>
      </c>
      <c r="D191" s="158" t="n">
        <v>2</v>
      </c>
      <c r="E191" s="141"/>
      <c r="F191" s="141"/>
      <c r="G191" s="142"/>
      <c r="AP191" s="145" t="n">
        <v>2</v>
      </c>
      <c r="AQ191" s="228" t="n">
        <v>747.6</v>
      </c>
      <c r="AR191" s="229" t="n">
        <v>1644.72</v>
      </c>
      <c r="AS191" s="148" t="n">
        <v>2574</v>
      </c>
      <c r="AT191" s="149"/>
      <c r="AU191" s="148" t="n">
        <v>1208.4</v>
      </c>
    </row>
    <row r="192" s="143" customFormat="true" ht="15.75" hidden="false" customHeight="true" outlineLevel="0" collapsed="false">
      <c r="A192" s="145" t="n">
        <v>66</v>
      </c>
      <c r="B192" s="146" t="s">
        <v>627</v>
      </c>
      <c r="C192" s="147" t="s">
        <v>628</v>
      </c>
      <c r="D192" s="145" t="n">
        <v>2</v>
      </c>
      <c r="E192" s="141"/>
      <c r="F192" s="141"/>
      <c r="G192" s="142"/>
      <c r="AP192" s="145" t="n">
        <v>2</v>
      </c>
      <c r="AQ192" s="228" t="n">
        <v>451.5</v>
      </c>
      <c r="AR192" s="229" t="n">
        <v>1644.72</v>
      </c>
      <c r="AS192" s="234"/>
      <c r="AT192" s="149"/>
      <c r="AU192" s="148" t="n">
        <v>1208.4</v>
      </c>
    </row>
    <row r="193" s="143" customFormat="true" ht="15.75" hidden="false" customHeight="true" outlineLevel="0" collapsed="false">
      <c r="A193" s="145" t="n">
        <v>67</v>
      </c>
      <c r="B193" s="146" t="s">
        <v>629</v>
      </c>
      <c r="C193" s="147" t="s">
        <v>630</v>
      </c>
      <c r="D193" s="158" t="n">
        <v>2</v>
      </c>
      <c r="E193" s="141"/>
      <c r="F193" s="141"/>
      <c r="G193" s="142"/>
      <c r="AP193" s="145" t="n">
        <v>2</v>
      </c>
      <c r="AQ193" s="228" t="n">
        <v>747.6</v>
      </c>
      <c r="AR193" s="229" t="n">
        <v>1644.72</v>
      </c>
      <c r="AS193" s="149"/>
      <c r="AT193" s="149"/>
      <c r="AU193" s="148" t="n">
        <v>1208.4</v>
      </c>
    </row>
    <row r="194" s="143" customFormat="true" ht="15.75" hidden="false" customHeight="true" outlineLevel="0" collapsed="false">
      <c r="A194" s="145" t="n">
        <v>68</v>
      </c>
      <c r="B194" s="146" t="s">
        <v>631</v>
      </c>
      <c r="C194" s="147" t="s">
        <v>632</v>
      </c>
      <c r="D194" s="145" t="n">
        <v>2</v>
      </c>
      <c r="E194" s="141"/>
      <c r="F194" s="141"/>
      <c r="G194" s="142"/>
      <c r="AP194" s="145" t="n">
        <v>2</v>
      </c>
      <c r="AQ194" s="228" t="n">
        <v>747.6</v>
      </c>
      <c r="AR194" s="229" t="n">
        <v>1644.72</v>
      </c>
      <c r="AS194" s="149"/>
      <c r="AT194" s="149"/>
      <c r="AU194" s="148" t="n">
        <v>1208.4</v>
      </c>
    </row>
    <row r="195" s="143" customFormat="true" ht="15.75" hidden="false" customHeight="true" outlineLevel="0" collapsed="false">
      <c r="A195" s="145" t="n">
        <v>69</v>
      </c>
      <c r="B195" s="146" t="s">
        <v>633</v>
      </c>
      <c r="C195" s="147" t="s">
        <v>634</v>
      </c>
      <c r="D195" s="145" t="n">
        <v>1</v>
      </c>
      <c r="E195" s="141"/>
      <c r="F195" s="141"/>
      <c r="G195" s="142"/>
      <c r="AP195" s="145" t="n">
        <v>1</v>
      </c>
      <c r="AQ195" s="228" t="n">
        <v>373.8</v>
      </c>
      <c r="AR195" s="229" t="n">
        <v>822.36</v>
      </c>
      <c r="AS195" s="149"/>
      <c r="AT195" s="149"/>
      <c r="AU195" s="148" t="n">
        <v>604.2</v>
      </c>
    </row>
    <row r="196" s="143" customFormat="true" ht="15.75" hidden="false" customHeight="true" outlineLevel="0" collapsed="false">
      <c r="A196" s="145" t="n">
        <v>70</v>
      </c>
      <c r="B196" s="146" t="s">
        <v>635</v>
      </c>
      <c r="C196" s="147" t="s">
        <v>636</v>
      </c>
      <c r="D196" s="145" t="n">
        <v>1</v>
      </c>
      <c r="E196" s="141"/>
      <c r="F196" s="141"/>
      <c r="G196" s="142"/>
      <c r="AP196" s="145" t="n">
        <v>1</v>
      </c>
      <c r="AQ196" s="228" t="n">
        <v>373.8</v>
      </c>
      <c r="AR196" s="229" t="n">
        <v>822.36</v>
      </c>
      <c r="AS196" s="149"/>
      <c r="AT196" s="149"/>
      <c r="AU196" s="148" t="n">
        <v>604.2</v>
      </c>
    </row>
    <row r="197" s="143" customFormat="true" ht="15.75" hidden="false" customHeight="true" outlineLevel="0" collapsed="false">
      <c r="A197" s="145" t="n">
        <v>71</v>
      </c>
      <c r="B197" s="146" t="s">
        <v>637</v>
      </c>
      <c r="C197" s="147" t="s">
        <v>638</v>
      </c>
      <c r="D197" s="145" t="n">
        <v>1</v>
      </c>
      <c r="E197" s="141"/>
      <c r="F197" s="141"/>
      <c r="G197" s="142"/>
      <c r="AP197" s="145" t="n">
        <v>1</v>
      </c>
      <c r="AQ197" s="228" t="n">
        <v>105</v>
      </c>
      <c r="AR197" s="229" t="n">
        <v>822.36</v>
      </c>
      <c r="AS197" s="148" t="n">
        <v>423</v>
      </c>
      <c r="AT197" s="149"/>
      <c r="AU197" s="148" t="n">
        <v>95.4</v>
      </c>
    </row>
    <row r="198" s="143" customFormat="true" ht="15.75" hidden="false" customHeight="true" outlineLevel="0" collapsed="false">
      <c r="A198" s="145" t="n">
        <v>72</v>
      </c>
      <c r="B198" s="146" t="s">
        <v>639</v>
      </c>
      <c r="C198" s="146" t="s">
        <v>640</v>
      </c>
      <c r="D198" s="145" t="n">
        <v>2</v>
      </c>
      <c r="E198" s="141"/>
      <c r="F198" s="141"/>
      <c r="G198" s="142"/>
      <c r="AP198" s="145" t="n">
        <v>2</v>
      </c>
      <c r="AQ198" s="228" t="n">
        <v>1312.5</v>
      </c>
      <c r="AR198" s="229" t="n">
        <v>325</v>
      </c>
      <c r="AS198" s="148" t="n">
        <v>1638</v>
      </c>
      <c r="AT198" s="148" t="n">
        <v>1750</v>
      </c>
      <c r="AU198" s="148" t="n">
        <v>1542.9</v>
      </c>
    </row>
    <row r="199" s="143" customFormat="true" ht="15.75" hidden="false" customHeight="true" outlineLevel="0" collapsed="false">
      <c r="A199" s="145" t="n">
        <v>73</v>
      </c>
      <c r="B199" s="146" t="s">
        <v>641</v>
      </c>
      <c r="C199" s="146" t="s">
        <v>642</v>
      </c>
      <c r="D199" s="145" t="n">
        <v>2</v>
      </c>
      <c r="E199" s="141"/>
      <c r="F199" s="141"/>
      <c r="G199" s="142"/>
      <c r="AP199" s="145" t="n">
        <v>2</v>
      </c>
      <c r="AQ199" s="228" t="n">
        <v>2625</v>
      </c>
      <c r="AR199" s="229" t="n">
        <v>1105</v>
      </c>
      <c r="AS199" s="148" t="n">
        <v>3276</v>
      </c>
      <c r="AT199" s="148" t="n">
        <v>2375</v>
      </c>
      <c r="AU199" s="148" t="n">
        <v>2608.13</v>
      </c>
    </row>
    <row r="200" s="143" customFormat="true" ht="15.75" hidden="false" customHeight="true" outlineLevel="0" collapsed="false">
      <c r="A200" s="145" t="n">
        <v>74</v>
      </c>
      <c r="B200" s="146" t="s">
        <v>643</v>
      </c>
      <c r="C200" s="147" t="s">
        <v>644</v>
      </c>
      <c r="D200" s="145" t="n">
        <v>1</v>
      </c>
      <c r="E200" s="141"/>
      <c r="F200" s="141"/>
      <c r="G200" s="142"/>
      <c r="AP200" s="145" t="n">
        <v>1</v>
      </c>
      <c r="AQ200" s="228" t="n">
        <v>4100</v>
      </c>
      <c r="AR200" s="229" t="n">
        <v>1046.5</v>
      </c>
      <c r="AS200" s="148" t="n">
        <v>3602</v>
      </c>
      <c r="AT200" s="148" t="n">
        <v>3125</v>
      </c>
      <c r="AU200" s="148" t="n">
        <v>2285.89</v>
      </c>
    </row>
    <row r="201" s="143" customFormat="true" ht="30.75" hidden="false" customHeight="true" outlineLevel="0" collapsed="false">
      <c r="A201" s="145" t="n">
        <v>75</v>
      </c>
      <c r="B201" s="146" t="s">
        <v>645</v>
      </c>
      <c r="C201" s="147" t="s">
        <v>463</v>
      </c>
      <c r="D201" s="145" t="n">
        <v>1</v>
      </c>
      <c r="E201" s="141"/>
      <c r="F201" s="141"/>
      <c r="G201" s="142"/>
      <c r="AP201" s="145" t="n">
        <v>1</v>
      </c>
      <c r="AQ201" s="228" t="n">
        <v>1633.596</v>
      </c>
      <c r="AR201" s="229" t="n">
        <v>2240.7</v>
      </c>
      <c r="AS201" s="148" t="n">
        <v>816</v>
      </c>
      <c r="AT201" s="148" t="n">
        <v>462</v>
      </c>
      <c r="AU201" s="148" t="n">
        <v>349.8</v>
      </c>
    </row>
    <row r="202" s="143" customFormat="true" ht="15.75" hidden="false" customHeight="true" outlineLevel="0" collapsed="false">
      <c r="A202" s="145" t="n">
        <v>76</v>
      </c>
      <c r="B202" s="156" t="s">
        <v>646</v>
      </c>
      <c r="C202" s="147" t="s">
        <v>647</v>
      </c>
      <c r="D202" s="145" t="n">
        <v>4</v>
      </c>
      <c r="E202" s="141"/>
      <c r="F202" s="141"/>
      <c r="G202" s="142"/>
      <c r="AP202" s="145" t="n">
        <v>4</v>
      </c>
      <c r="AQ202" s="228" t="n">
        <v>262.5</v>
      </c>
      <c r="AR202" s="229" t="n">
        <v>15057.9</v>
      </c>
      <c r="AS202" s="148" t="n">
        <v>6392</v>
      </c>
      <c r="AT202" s="149"/>
      <c r="AU202" s="148" t="n">
        <v>1465.2</v>
      </c>
    </row>
    <row r="203" s="143" customFormat="true" ht="15.75" hidden="false" customHeight="true" outlineLevel="0" collapsed="false">
      <c r="A203" s="145" t="n">
        <v>77</v>
      </c>
      <c r="B203" s="146" t="s">
        <v>351</v>
      </c>
      <c r="C203" s="147" t="s">
        <v>649</v>
      </c>
      <c r="D203" s="145" t="n">
        <v>1</v>
      </c>
      <c r="E203" s="141"/>
      <c r="F203" s="141"/>
      <c r="G203" s="142"/>
      <c r="AP203" s="145" t="n">
        <v>1</v>
      </c>
      <c r="AQ203" s="228" t="n">
        <v>787.19</v>
      </c>
      <c r="AR203" s="229" t="n">
        <v>555.8</v>
      </c>
      <c r="AS203" s="148" t="n">
        <v>674</v>
      </c>
      <c r="AT203" s="148" t="n">
        <v>223</v>
      </c>
      <c r="AU203" s="148" t="n">
        <v>289.38</v>
      </c>
    </row>
    <row r="204" s="143" customFormat="true" ht="47.25" hidden="false" customHeight="true" outlineLevel="0" collapsed="false">
      <c r="A204" s="145" t="n">
        <v>78</v>
      </c>
      <c r="B204" s="146" t="s">
        <v>650</v>
      </c>
      <c r="C204" s="147" t="s">
        <v>651</v>
      </c>
      <c r="D204" s="145" t="n">
        <v>1</v>
      </c>
      <c r="E204" s="141"/>
      <c r="F204" s="141"/>
      <c r="G204" s="142"/>
      <c r="AP204" s="145" t="n">
        <v>1</v>
      </c>
      <c r="AQ204" s="228" t="n">
        <v>1311.98</v>
      </c>
      <c r="AR204" s="229" t="n">
        <v>252.7</v>
      </c>
      <c r="AS204" s="148" t="n">
        <v>311</v>
      </c>
      <c r="AT204" s="148" t="n">
        <v>142</v>
      </c>
      <c r="AU204" s="148" t="n">
        <v>869.2</v>
      </c>
    </row>
    <row r="205" s="143" customFormat="true" ht="15.75" hidden="false" customHeight="true" outlineLevel="0" collapsed="false">
      <c r="A205" s="145" t="n">
        <v>79</v>
      </c>
      <c r="B205" s="146" t="s">
        <v>652</v>
      </c>
      <c r="C205" s="147" t="s">
        <v>653</v>
      </c>
      <c r="D205" s="145" t="n">
        <v>1</v>
      </c>
      <c r="E205" s="141"/>
      <c r="F205" s="141"/>
      <c r="G205" s="142"/>
      <c r="AP205" s="145" t="n">
        <v>1</v>
      </c>
      <c r="AQ205" s="228" t="n">
        <v>2188.02</v>
      </c>
      <c r="AR205" s="229" t="n">
        <v>4632.6</v>
      </c>
      <c r="AS205" s="148" t="n">
        <v>456</v>
      </c>
      <c r="AT205" s="148" t="n">
        <v>4000</v>
      </c>
      <c r="AU205" s="148" t="n">
        <v>593.6</v>
      </c>
    </row>
    <row r="206" s="143" customFormat="true" ht="112.5" hidden="false" customHeight="true" outlineLevel="0" collapsed="false">
      <c r="A206" s="145" t="n">
        <v>80</v>
      </c>
      <c r="B206" s="146" t="s">
        <v>654</v>
      </c>
      <c r="C206" s="147" t="s">
        <v>655</v>
      </c>
      <c r="D206" s="145" t="n">
        <v>1</v>
      </c>
      <c r="E206" s="141"/>
      <c r="F206" s="141"/>
      <c r="G206" s="142"/>
      <c r="AP206" s="145" t="n">
        <v>1</v>
      </c>
      <c r="AQ206" s="228" t="n">
        <v>870.45</v>
      </c>
      <c r="AR206" s="229" t="n">
        <v>2293.89</v>
      </c>
      <c r="AS206" s="148" t="n">
        <v>1635</v>
      </c>
      <c r="AT206" s="148" t="n">
        <v>2625</v>
      </c>
      <c r="AU206" s="148" t="n">
        <v>148.4</v>
      </c>
    </row>
    <row r="207" s="143" customFormat="true" ht="15.75" hidden="false" customHeight="true" outlineLevel="0" collapsed="false">
      <c r="A207" s="145" t="n">
        <v>81</v>
      </c>
      <c r="B207" s="146" t="s">
        <v>656</v>
      </c>
      <c r="C207" s="147" t="s">
        <v>657</v>
      </c>
      <c r="D207" s="145" t="n">
        <v>3</v>
      </c>
      <c r="E207" s="141"/>
      <c r="F207" s="141"/>
      <c r="G207" s="142"/>
      <c r="AP207" s="145" t="n">
        <v>3</v>
      </c>
      <c r="AQ207" s="228" t="n">
        <v>374.85</v>
      </c>
      <c r="AR207" s="229" t="n">
        <v>6137.85</v>
      </c>
      <c r="AS207" s="148" t="n">
        <v>3861</v>
      </c>
      <c r="AT207" s="148" t="n">
        <v>2061</v>
      </c>
      <c r="AU207" s="148" t="n">
        <v>912.66</v>
      </c>
    </row>
    <row r="208" s="143" customFormat="true" ht="64.5" hidden="false" customHeight="true" outlineLevel="0" collapsed="false">
      <c r="A208" s="145" t="n">
        <v>82</v>
      </c>
      <c r="B208" s="146" t="s">
        <v>658</v>
      </c>
      <c r="C208" s="147" t="s">
        <v>659</v>
      </c>
      <c r="D208" s="145" t="n">
        <v>1</v>
      </c>
      <c r="E208" s="141"/>
      <c r="F208" s="141"/>
      <c r="G208" s="142"/>
      <c r="AP208" s="145" t="n">
        <v>1</v>
      </c>
      <c r="AQ208" s="228" t="n">
        <v>1041.6</v>
      </c>
      <c r="AR208" s="229" t="n">
        <v>1563.33</v>
      </c>
      <c r="AS208" s="148" t="n">
        <v>1183</v>
      </c>
      <c r="AT208" s="148" t="n">
        <v>1806</v>
      </c>
      <c r="AU208" s="148" t="n">
        <v>870.2441</v>
      </c>
    </row>
    <row r="209" s="143" customFormat="true" ht="87" hidden="false" customHeight="true" outlineLevel="0" collapsed="false">
      <c r="A209" s="145" t="n">
        <v>83</v>
      </c>
      <c r="B209" s="146" t="s">
        <v>660</v>
      </c>
      <c r="C209" s="147" t="s">
        <v>661</v>
      </c>
      <c r="D209" s="145" t="n">
        <v>2</v>
      </c>
      <c r="E209" s="141"/>
      <c r="F209" s="141"/>
      <c r="G209" s="142"/>
      <c r="AP209" s="145" t="n">
        <v>2</v>
      </c>
      <c r="AQ209" s="228" t="n">
        <v>1980.3</v>
      </c>
      <c r="AR209" s="229" t="n">
        <v>5541.67</v>
      </c>
      <c r="AS209" s="148" t="n">
        <v>2560</v>
      </c>
      <c r="AT209" s="148" t="n">
        <v>4392</v>
      </c>
      <c r="AU209" s="148" t="n">
        <v>1719.32</v>
      </c>
    </row>
    <row r="210" s="143" customFormat="true" ht="24.75" hidden="false" customHeight="true" outlineLevel="0" collapsed="false">
      <c r="A210" s="145" t="n">
        <v>84</v>
      </c>
      <c r="B210" s="146" t="s">
        <v>662</v>
      </c>
      <c r="C210" s="147" t="s">
        <v>663</v>
      </c>
      <c r="D210" s="145" t="n">
        <v>1</v>
      </c>
      <c r="E210" s="141"/>
      <c r="F210" s="141"/>
      <c r="G210" s="142"/>
      <c r="AP210" s="145" t="n">
        <v>1</v>
      </c>
      <c r="AQ210" s="228" t="n">
        <v>1044.75</v>
      </c>
      <c r="AR210" s="229" t="n">
        <v>3312.13</v>
      </c>
      <c r="AS210" s="148" t="n">
        <v>3691</v>
      </c>
      <c r="AT210" s="148" t="n">
        <v>2625</v>
      </c>
      <c r="AU210" s="148" t="n">
        <v>3607.5</v>
      </c>
    </row>
    <row r="211" s="143" customFormat="true" ht="31.5" hidden="false" customHeight="true" outlineLevel="0" collapsed="false">
      <c r="A211" s="145" t="n">
        <v>85</v>
      </c>
      <c r="B211" s="146" t="s">
        <v>664</v>
      </c>
      <c r="C211" s="146" t="s">
        <v>665</v>
      </c>
      <c r="D211" s="145" t="n">
        <v>2</v>
      </c>
      <c r="E211" s="141"/>
      <c r="F211" s="141"/>
      <c r="G211" s="142"/>
      <c r="AP211" s="145" t="n">
        <v>2</v>
      </c>
      <c r="AQ211" s="228" t="n">
        <v>426</v>
      </c>
      <c r="AR211" s="229" t="n">
        <v>1381.63</v>
      </c>
      <c r="AS211" s="148" t="n">
        <v>924</v>
      </c>
      <c r="AT211" s="148" t="n">
        <v>1094</v>
      </c>
      <c r="AU211" s="148" t="n">
        <v>190.8</v>
      </c>
    </row>
    <row r="212" s="143" customFormat="true" ht="54.75" hidden="false" customHeight="true" outlineLevel="0" collapsed="false">
      <c r="A212" s="145" t="n">
        <v>86</v>
      </c>
      <c r="B212" s="146" t="s">
        <v>666</v>
      </c>
      <c r="C212" s="146" t="s">
        <v>667</v>
      </c>
      <c r="D212" s="145" t="n">
        <v>3</v>
      </c>
      <c r="E212" s="141"/>
      <c r="F212" s="141"/>
      <c r="G212" s="142"/>
      <c r="AP212" s="145" t="n">
        <v>3</v>
      </c>
      <c r="AQ212" s="228" t="n">
        <v>718.2</v>
      </c>
      <c r="AR212" s="229" t="n">
        <v>1816.94</v>
      </c>
      <c r="AS212" s="148" t="n">
        <v>879</v>
      </c>
      <c r="AT212" s="148" t="n">
        <v>1314</v>
      </c>
      <c r="AU212" s="148" t="n">
        <v>890.4</v>
      </c>
    </row>
    <row r="213" s="143" customFormat="true" ht="66.75" hidden="false" customHeight="true" outlineLevel="0" collapsed="false">
      <c r="A213" s="145" t="n">
        <v>87</v>
      </c>
      <c r="B213" s="146" t="s">
        <v>668</v>
      </c>
      <c r="C213" s="146" t="s">
        <v>669</v>
      </c>
      <c r="D213" s="145" t="n">
        <v>1</v>
      </c>
      <c r="E213" s="141"/>
      <c r="F213" s="141"/>
      <c r="G213" s="142"/>
      <c r="AP213" s="145" t="n">
        <v>1</v>
      </c>
      <c r="AQ213" s="228" t="n">
        <v>1043.7</v>
      </c>
      <c r="AR213" s="229" t="n">
        <v>2626.99</v>
      </c>
      <c r="AS213" s="148" t="n">
        <v>1274</v>
      </c>
      <c r="AT213" s="148" t="n">
        <v>1266</v>
      </c>
      <c r="AU213" s="148" t="n">
        <v>196.88292</v>
      </c>
    </row>
    <row r="214" s="143" customFormat="true" ht="79.5" hidden="false" customHeight="true" outlineLevel="0" collapsed="false">
      <c r="A214" s="145" t="n">
        <v>88</v>
      </c>
      <c r="B214" s="146" t="s">
        <v>670</v>
      </c>
      <c r="C214" s="146" t="s">
        <v>671</v>
      </c>
      <c r="D214" s="145" t="n">
        <v>1</v>
      </c>
      <c r="E214" s="141"/>
      <c r="F214" s="141"/>
      <c r="G214" s="142"/>
      <c r="AP214" s="145" t="n">
        <v>1</v>
      </c>
      <c r="AQ214" s="228" t="n">
        <v>1044.75</v>
      </c>
      <c r="AR214" s="229" t="n">
        <v>7479.74</v>
      </c>
      <c r="AS214" s="148" t="n">
        <v>3691</v>
      </c>
      <c r="AT214" s="148" t="n">
        <v>2625</v>
      </c>
      <c r="AU214" s="148" t="n">
        <v>5449.301</v>
      </c>
    </row>
    <row r="215" s="143" customFormat="true" ht="117" hidden="false" customHeight="true" outlineLevel="0" collapsed="false">
      <c r="A215" s="145" t="n">
        <v>89</v>
      </c>
      <c r="B215" s="146" t="s">
        <v>672</v>
      </c>
      <c r="C215" s="147" t="s">
        <v>673</v>
      </c>
      <c r="D215" s="145" t="n">
        <v>1</v>
      </c>
      <c r="E215" s="141"/>
      <c r="F215" s="141"/>
      <c r="G215" s="142"/>
      <c r="AP215" s="145" t="n">
        <v>1</v>
      </c>
      <c r="AQ215" s="228" t="n">
        <v>870.45</v>
      </c>
      <c r="AR215" s="229" t="n">
        <v>1109.09</v>
      </c>
      <c r="AS215" s="148" t="n">
        <v>1423</v>
      </c>
      <c r="AT215" s="148" t="n">
        <v>2172</v>
      </c>
      <c r="AU215" s="148" t="n">
        <v>748.029</v>
      </c>
    </row>
    <row r="216" s="143" customFormat="true" ht="82.5" hidden="false" customHeight="true" outlineLevel="0" collapsed="false">
      <c r="A216" s="145" t="n">
        <v>90</v>
      </c>
      <c r="B216" s="146" t="s">
        <v>674</v>
      </c>
      <c r="C216" s="146" t="s">
        <v>675</v>
      </c>
      <c r="D216" s="145" t="n">
        <v>1</v>
      </c>
      <c r="E216" s="141"/>
      <c r="F216" s="141"/>
      <c r="G216" s="142"/>
      <c r="AP216" s="145" t="n">
        <v>1</v>
      </c>
      <c r="AQ216" s="228" t="n">
        <v>1038.45</v>
      </c>
      <c r="AR216" s="229" t="n">
        <v>5108.25</v>
      </c>
      <c r="AS216" s="148" t="n">
        <v>906</v>
      </c>
      <c r="AT216" s="148" t="n">
        <v>2367</v>
      </c>
      <c r="AU216" s="148" t="n">
        <v>3273.009825</v>
      </c>
    </row>
    <row r="217" s="143" customFormat="true" ht="82.5" hidden="false" customHeight="true" outlineLevel="0" collapsed="false">
      <c r="A217" s="145" t="n">
        <v>91</v>
      </c>
      <c r="B217" s="146" t="s">
        <v>676</v>
      </c>
      <c r="C217" s="146" t="s">
        <v>677</v>
      </c>
      <c r="D217" s="145" t="n">
        <v>1</v>
      </c>
      <c r="E217" s="141"/>
      <c r="F217" s="141"/>
      <c r="G217" s="142"/>
      <c r="AP217" s="145" t="n">
        <v>1</v>
      </c>
      <c r="AQ217" s="228" t="n">
        <v>990.15</v>
      </c>
      <c r="AR217" s="229" t="n">
        <v>480.32</v>
      </c>
      <c r="AS217" s="148" t="n">
        <v>1274</v>
      </c>
      <c r="AT217" s="148" t="n">
        <v>337</v>
      </c>
      <c r="AU217" s="148" t="n">
        <v>286.2</v>
      </c>
    </row>
    <row r="218" s="143" customFormat="true" ht="63" hidden="false" customHeight="true" outlineLevel="0" collapsed="false">
      <c r="A218" s="145" t="n">
        <v>92</v>
      </c>
      <c r="B218" s="146" t="s">
        <v>678</v>
      </c>
      <c r="C218" s="146" t="s">
        <v>679</v>
      </c>
      <c r="D218" s="145" t="n">
        <v>1</v>
      </c>
      <c r="E218" s="141"/>
      <c r="F218" s="141"/>
      <c r="G218" s="142"/>
      <c r="AP218" s="145" t="n">
        <v>1</v>
      </c>
      <c r="AQ218" s="228" t="n">
        <v>1206.45</v>
      </c>
      <c r="AR218" s="229" t="n">
        <v>1703.38</v>
      </c>
      <c r="AS218" s="148" t="n">
        <v>1572</v>
      </c>
      <c r="AT218" s="148" t="n">
        <v>2526</v>
      </c>
      <c r="AU218" s="148" t="n">
        <v>1148.85</v>
      </c>
    </row>
    <row r="219" s="143" customFormat="true" ht="15.75" hidden="false" customHeight="true" outlineLevel="0" collapsed="false">
      <c r="A219" s="145" t="n">
        <v>93</v>
      </c>
      <c r="B219" s="152" t="s">
        <v>680</v>
      </c>
      <c r="C219" s="147" t="s">
        <v>681</v>
      </c>
      <c r="D219" s="151" t="n">
        <v>1</v>
      </c>
      <c r="E219" s="141"/>
      <c r="F219" s="141"/>
      <c r="G219" s="142"/>
      <c r="AP219" s="145" t="n">
        <v>1</v>
      </c>
      <c r="AQ219" s="228" t="n">
        <v>115</v>
      </c>
      <c r="AR219" s="229" t="n">
        <v>2396.09</v>
      </c>
      <c r="AS219" s="148" t="n">
        <v>2091</v>
      </c>
      <c r="AT219" s="148" t="n">
        <v>2965</v>
      </c>
      <c r="AU219" s="148" t="n">
        <v>1535.24655</v>
      </c>
    </row>
    <row r="220" s="143" customFormat="true" ht="15.75" hidden="false" customHeight="true" outlineLevel="0" collapsed="false">
      <c r="A220" s="145" t="n">
        <v>94</v>
      </c>
      <c r="B220" s="152" t="s">
        <v>682</v>
      </c>
      <c r="C220" s="147" t="s">
        <v>683</v>
      </c>
      <c r="D220" s="151" t="n">
        <v>1</v>
      </c>
      <c r="E220" s="141"/>
      <c r="F220" s="141"/>
      <c r="G220" s="142"/>
      <c r="AP220" s="145" t="n">
        <v>1</v>
      </c>
      <c r="AQ220" s="228" t="n">
        <v>115</v>
      </c>
      <c r="AR220" s="232"/>
      <c r="AS220" s="148" t="n">
        <v>1635</v>
      </c>
      <c r="AT220" s="148" t="n">
        <v>3040</v>
      </c>
      <c r="AU220" s="148" t="n">
        <v>2456.87955</v>
      </c>
    </row>
    <row r="221" s="143" customFormat="true" ht="15.75" hidden="false" customHeight="true" outlineLevel="0" collapsed="false">
      <c r="A221" s="145" t="n">
        <v>95</v>
      </c>
      <c r="B221" s="152" t="s">
        <v>684</v>
      </c>
      <c r="C221" s="147" t="s">
        <v>683</v>
      </c>
      <c r="D221" s="151" t="n">
        <v>1</v>
      </c>
      <c r="E221" s="141"/>
      <c r="F221" s="141"/>
      <c r="G221" s="142"/>
      <c r="AP221" s="145" t="n">
        <v>1</v>
      </c>
      <c r="AQ221" s="228" t="n">
        <v>115</v>
      </c>
      <c r="AR221" s="229" t="n">
        <v>1364.6</v>
      </c>
      <c r="AS221" s="148" t="n">
        <v>767</v>
      </c>
      <c r="AT221" s="148" t="n">
        <v>1082</v>
      </c>
      <c r="AU221" s="148" t="n">
        <v>920.3565</v>
      </c>
    </row>
    <row r="222" s="143" customFormat="true" ht="66.75" hidden="false" customHeight="true" outlineLevel="0" collapsed="false">
      <c r="A222" s="145" t="n">
        <v>96</v>
      </c>
      <c r="B222" s="152" t="s">
        <v>685</v>
      </c>
      <c r="C222" s="147" t="s">
        <v>686</v>
      </c>
      <c r="D222" s="151" t="n">
        <v>1</v>
      </c>
      <c r="E222" s="141"/>
      <c r="F222" s="141"/>
      <c r="G222" s="142"/>
      <c r="AP222" s="145" t="n">
        <v>1</v>
      </c>
      <c r="AQ222" s="228" t="n">
        <v>1.185</v>
      </c>
      <c r="AR222" s="232"/>
      <c r="AS222" s="148" t="n">
        <v>954</v>
      </c>
      <c r="AT222" s="148" t="n">
        <v>1132</v>
      </c>
      <c r="AU222" s="148" t="n">
        <v>963.7575</v>
      </c>
    </row>
    <row r="223" s="143" customFormat="true" ht="15.75" hidden="false" customHeight="true" outlineLevel="0" collapsed="false">
      <c r="A223" s="145" t="n">
        <v>97</v>
      </c>
      <c r="B223" s="152" t="s">
        <v>687</v>
      </c>
      <c r="C223" s="147" t="s">
        <v>688</v>
      </c>
      <c r="D223" s="151" t="n">
        <v>1</v>
      </c>
      <c r="E223" s="141"/>
      <c r="F223" s="141"/>
      <c r="G223" s="142"/>
      <c r="AP223" s="145" t="n">
        <v>1</v>
      </c>
      <c r="AQ223" s="228" t="n">
        <v>1050</v>
      </c>
      <c r="AR223" s="229" t="n">
        <v>2134.91</v>
      </c>
      <c r="AS223" s="148" t="n">
        <v>1422</v>
      </c>
      <c r="AT223" s="148" t="n">
        <v>1692</v>
      </c>
      <c r="AU223" s="148" t="n">
        <v>1367.8974</v>
      </c>
    </row>
    <row r="224" s="143" customFormat="true" ht="15.75" hidden="false" customHeight="true" outlineLevel="0" collapsed="false">
      <c r="A224" s="145" t="n">
        <v>98</v>
      </c>
      <c r="B224" s="152" t="s">
        <v>689</v>
      </c>
      <c r="C224" s="150" t="s">
        <v>690</v>
      </c>
      <c r="D224" s="151" t="n">
        <v>1</v>
      </c>
      <c r="E224" s="141"/>
      <c r="F224" s="141"/>
      <c r="G224" s="142"/>
      <c r="AP224" s="145" t="n">
        <v>1</v>
      </c>
      <c r="AQ224" s="228" t="n">
        <v>1009</v>
      </c>
      <c r="AR224" s="229" t="n">
        <v>1218.86</v>
      </c>
      <c r="AS224" s="148" t="n">
        <v>813</v>
      </c>
      <c r="AT224" s="148" t="n">
        <v>966</v>
      </c>
      <c r="AU224" s="148" t="n">
        <v>822.066</v>
      </c>
    </row>
    <row r="225" s="143" customFormat="true" ht="15.75" hidden="false" customHeight="true" outlineLevel="0" collapsed="false">
      <c r="A225" s="145" t="n">
        <v>99</v>
      </c>
      <c r="B225" s="156" t="s">
        <v>691</v>
      </c>
      <c r="C225" s="157" t="s">
        <v>692</v>
      </c>
      <c r="D225" s="159" t="n">
        <v>1</v>
      </c>
      <c r="E225" s="141"/>
      <c r="F225" s="141"/>
      <c r="G225" s="142"/>
      <c r="AP225" s="145" t="n">
        <v>1</v>
      </c>
      <c r="AQ225" s="228" t="n">
        <v>3794.67</v>
      </c>
      <c r="AR225" s="229" t="n">
        <v>4659.69</v>
      </c>
      <c r="AS225" s="148" t="n">
        <v>7726</v>
      </c>
      <c r="AT225" s="148" t="n">
        <v>3693</v>
      </c>
      <c r="AU225" s="148" t="n">
        <v>2985.60585</v>
      </c>
    </row>
    <row r="226" s="143" customFormat="true" ht="15.75" hidden="false" customHeight="true" outlineLevel="0" collapsed="false">
      <c r="A226" s="145" t="n">
        <v>100</v>
      </c>
      <c r="B226" s="156" t="s">
        <v>693</v>
      </c>
      <c r="C226" s="147" t="s">
        <v>694</v>
      </c>
      <c r="D226" s="159" t="n">
        <v>1</v>
      </c>
      <c r="E226" s="141"/>
      <c r="F226" s="141"/>
      <c r="G226" s="142"/>
      <c r="AP226" s="145" t="n">
        <v>1</v>
      </c>
      <c r="AQ226" s="228" t="n">
        <v>25</v>
      </c>
      <c r="AR226" s="229" t="n">
        <v>1398.41</v>
      </c>
      <c r="AS226" s="148" t="n">
        <v>618</v>
      </c>
      <c r="AT226" s="148" t="n">
        <v>745</v>
      </c>
      <c r="AU226" s="148" t="n">
        <v>633.144</v>
      </c>
    </row>
    <row r="227" s="143" customFormat="true" ht="15.75" hidden="false" customHeight="true" outlineLevel="0" collapsed="false">
      <c r="A227" s="145" t="n">
        <v>101</v>
      </c>
      <c r="B227" s="156" t="s">
        <v>695</v>
      </c>
      <c r="C227" s="147" t="s">
        <v>688</v>
      </c>
      <c r="D227" s="151" t="n">
        <v>2</v>
      </c>
      <c r="E227" s="141"/>
      <c r="F227" s="141"/>
      <c r="G227" s="142"/>
      <c r="AP227" s="145" t="n">
        <v>2</v>
      </c>
      <c r="AQ227" s="228" t="n">
        <v>3702</v>
      </c>
      <c r="AR227" s="232"/>
      <c r="AS227" s="148" t="n">
        <v>2668</v>
      </c>
      <c r="AT227" s="148" t="n">
        <v>3174</v>
      </c>
      <c r="AU227" s="148" t="n">
        <v>2566.0203</v>
      </c>
    </row>
    <row r="228" s="143" customFormat="true" ht="85.5" hidden="false" customHeight="true" outlineLevel="0" collapsed="false">
      <c r="A228" s="145" t="n">
        <v>102</v>
      </c>
      <c r="B228" s="146" t="s">
        <v>696</v>
      </c>
      <c r="C228" s="147" t="s">
        <v>697</v>
      </c>
      <c r="D228" s="145" t="n">
        <v>1</v>
      </c>
      <c r="E228" s="141"/>
      <c r="F228" s="141"/>
      <c r="G228" s="142"/>
      <c r="AP228" s="145" t="n">
        <v>1</v>
      </c>
      <c r="AQ228" s="228" t="n">
        <v>8798.556</v>
      </c>
      <c r="AR228" s="229" t="n">
        <v>18831.33</v>
      </c>
      <c r="AS228" s="148" t="n">
        <v>13344</v>
      </c>
      <c r="AT228" s="148" t="n">
        <v>6250</v>
      </c>
      <c r="AU228" s="148" t="n">
        <v>869.2</v>
      </c>
    </row>
    <row r="229" s="143" customFormat="true" ht="48" hidden="false" customHeight="true" outlineLevel="0" collapsed="false">
      <c r="A229" s="145" t="n">
        <v>103</v>
      </c>
      <c r="B229" s="146" t="s">
        <v>698</v>
      </c>
      <c r="C229" s="147" t="s">
        <v>699</v>
      </c>
      <c r="D229" s="145" t="n">
        <v>1</v>
      </c>
      <c r="E229" s="141"/>
      <c r="F229" s="141"/>
      <c r="G229" s="142"/>
      <c r="AP229" s="145" t="n">
        <v>1</v>
      </c>
      <c r="AQ229" s="228" t="n">
        <v>4961.25</v>
      </c>
      <c r="AR229" s="229" t="n">
        <v>8497.89</v>
      </c>
      <c r="AS229" s="148" t="n">
        <v>6037</v>
      </c>
      <c r="AT229" s="148" t="n">
        <v>1250</v>
      </c>
      <c r="AU229" s="148" t="n">
        <v>1325</v>
      </c>
    </row>
    <row r="230" s="143" customFormat="true" ht="48.75" hidden="false" customHeight="true" outlineLevel="0" collapsed="false">
      <c r="A230" s="145" t="n">
        <v>104</v>
      </c>
      <c r="B230" s="146" t="s">
        <v>700</v>
      </c>
      <c r="C230" s="147" t="s">
        <v>701</v>
      </c>
      <c r="D230" s="145" t="n">
        <v>1</v>
      </c>
      <c r="E230" s="141"/>
      <c r="F230" s="141"/>
      <c r="G230" s="142"/>
      <c r="AP230" s="145" t="n">
        <v>1</v>
      </c>
      <c r="AQ230" s="228" t="n">
        <v>619.4</v>
      </c>
      <c r="AR230" s="229" t="n">
        <v>19315.71</v>
      </c>
      <c r="AS230" s="148" t="n">
        <v>12999</v>
      </c>
      <c r="AT230" s="148" t="n">
        <v>1500</v>
      </c>
      <c r="AU230" s="148" t="n">
        <v>141.38292</v>
      </c>
    </row>
    <row r="231" s="143" customFormat="true" ht="15.75" hidden="false" customHeight="true" outlineLevel="0" collapsed="false">
      <c r="A231" s="145" t="n">
        <v>105</v>
      </c>
      <c r="B231" s="146" t="s">
        <v>702</v>
      </c>
      <c r="C231" s="147" t="s">
        <v>703</v>
      </c>
      <c r="D231" s="145" t="n">
        <v>1</v>
      </c>
      <c r="E231" s="141"/>
      <c r="F231" s="141"/>
      <c r="G231" s="142"/>
      <c r="AP231" s="145" t="n">
        <v>1</v>
      </c>
      <c r="AQ231" s="228" t="n">
        <v>173.25</v>
      </c>
      <c r="AR231" s="229" t="n">
        <v>322.92</v>
      </c>
      <c r="AS231" s="148" t="n">
        <v>345</v>
      </c>
      <c r="AT231" s="148" t="n">
        <v>87</v>
      </c>
      <c r="AU231" s="148" t="n">
        <v>318</v>
      </c>
    </row>
    <row r="232" s="143" customFormat="true" ht="15.75" hidden="false" customHeight="true" outlineLevel="0" collapsed="false">
      <c r="A232" s="145" t="n">
        <v>106</v>
      </c>
      <c r="B232" s="146" t="s">
        <v>704</v>
      </c>
      <c r="C232" s="147" t="s">
        <v>649</v>
      </c>
      <c r="D232" s="145" t="n">
        <v>1</v>
      </c>
      <c r="E232" s="141"/>
      <c r="F232" s="141"/>
      <c r="G232" s="142"/>
      <c r="AP232" s="145" t="n">
        <v>1</v>
      </c>
      <c r="AQ232" s="228" t="n">
        <v>787.19</v>
      </c>
      <c r="AR232" s="229" t="n">
        <v>555.8</v>
      </c>
      <c r="AS232" s="148" t="n">
        <v>674</v>
      </c>
      <c r="AT232" s="148" t="n">
        <v>223</v>
      </c>
      <c r="AU232" s="148" t="n">
        <v>289.38</v>
      </c>
    </row>
    <row r="233" s="143" customFormat="true" ht="53.25" hidden="false" customHeight="true" outlineLevel="0" collapsed="false">
      <c r="A233" s="145" t="n">
        <v>107</v>
      </c>
      <c r="B233" s="146" t="s">
        <v>705</v>
      </c>
      <c r="C233" s="147" t="s">
        <v>706</v>
      </c>
      <c r="D233" s="145" t="n">
        <v>1</v>
      </c>
      <c r="E233" s="141"/>
      <c r="F233" s="141"/>
      <c r="G233" s="142"/>
      <c r="AP233" s="145" t="n">
        <v>1</v>
      </c>
      <c r="AQ233" s="228" t="n">
        <v>9352.35</v>
      </c>
      <c r="AR233" s="229" t="n">
        <v>18270.47</v>
      </c>
      <c r="AS233" s="148" t="n">
        <v>15736</v>
      </c>
      <c r="AT233" s="148" t="n">
        <v>6250</v>
      </c>
      <c r="AU233" s="148" t="n">
        <v>1054.435</v>
      </c>
    </row>
    <row r="234" s="143" customFormat="true" ht="15.75" hidden="false" customHeight="true" outlineLevel="0" collapsed="false">
      <c r="A234" s="145" t="n">
        <v>108</v>
      </c>
      <c r="B234" s="146" t="s">
        <v>708</v>
      </c>
      <c r="C234" s="147" t="s">
        <v>709</v>
      </c>
      <c r="D234" s="145" t="n">
        <v>1</v>
      </c>
      <c r="E234" s="141"/>
      <c r="F234" s="141"/>
      <c r="G234" s="142"/>
      <c r="AP234" s="145" t="n">
        <v>1</v>
      </c>
      <c r="AQ234" s="228" t="n">
        <v>885.15</v>
      </c>
      <c r="AR234" s="229" t="n">
        <v>5455.65</v>
      </c>
      <c r="AS234" s="148" t="n">
        <v>3831</v>
      </c>
      <c r="AT234" s="148" t="n">
        <v>412</v>
      </c>
      <c r="AU234" s="148" t="n">
        <v>810.9</v>
      </c>
    </row>
    <row r="235" s="143" customFormat="true" ht="15.75" hidden="false" customHeight="true" outlineLevel="0" collapsed="false">
      <c r="A235" s="145" t="n">
        <v>109</v>
      </c>
      <c r="B235" s="146" t="s">
        <v>710</v>
      </c>
      <c r="C235" s="147"/>
      <c r="D235" s="145" t="n">
        <v>2</v>
      </c>
      <c r="E235" s="141"/>
      <c r="F235" s="141"/>
      <c r="G235" s="142"/>
      <c r="AP235" s="145" t="n">
        <v>2</v>
      </c>
      <c r="AQ235" s="228" t="n">
        <v>577.5</v>
      </c>
      <c r="AR235" s="229" t="n">
        <v>275.29</v>
      </c>
      <c r="AS235" s="148" t="n">
        <v>350</v>
      </c>
      <c r="AT235" s="148" t="n">
        <v>1350</v>
      </c>
      <c r="AU235" s="148" t="n">
        <v>190.8</v>
      </c>
    </row>
    <row r="236" s="143" customFormat="true" ht="15.75" hidden="false" customHeight="true" outlineLevel="0" collapsed="false">
      <c r="A236" s="145" t="n">
        <v>110</v>
      </c>
      <c r="B236" s="146" t="s">
        <v>711</v>
      </c>
      <c r="C236" s="147" t="s">
        <v>712</v>
      </c>
      <c r="D236" s="145" t="n">
        <v>2</v>
      </c>
      <c r="E236" s="141"/>
      <c r="F236" s="141"/>
      <c r="G236" s="142"/>
      <c r="AP236" s="145" t="n">
        <v>2</v>
      </c>
      <c r="AQ236" s="228" t="n">
        <v>1428</v>
      </c>
      <c r="AR236" s="229" t="n">
        <v>14611.22</v>
      </c>
      <c r="AS236" s="148" t="n">
        <v>6224</v>
      </c>
      <c r="AT236" s="148" t="n">
        <v>10092</v>
      </c>
      <c r="AU236" s="148" t="n">
        <v>127.5498</v>
      </c>
    </row>
    <row r="237" s="143" customFormat="true" ht="15.75" hidden="false" customHeight="true" outlineLevel="0" collapsed="false">
      <c r="A237" s="145" t="n">
        <v>111</v>
      </c>
      <c r="B237" s="146" t="s">
        <v>713</v>
      </c>
      <c r="C237" s="147" t="s">
        <v>714</v>
      </c>
      <c r="D237" s="145" t="n">
        <v>1</v>
      </c>
      <c r="E237" s="141"/>
      <c r="F237" s="141"/>
      <c r="G237" s="142"/>
      <c r="AP237" s="145" t="n">
        <v>1</v>
      </c>
      <c r="AQ237" s="228" t="n">
        <v>5108.25</v>
      </c>
      <c r="AR237" s="229" t="n">
        <v>24714.18</v>
      </c>
      <c r="AS237" s="148" t="n">
        <v>11446</v>
      </c>
      <c r="AT237" s="148" t="n">
        <v>18000</v>
      </c>
      <c r="AU237" s="148" t="n">
        <v>30.8036</v>
      </c>
    </row>
    <row r="238" s="143" customFormat="true" ht="15.75" hidden="false" customHeight="true" outlineLevel="0" collapsed="false">
      <c r="A238" s="145" t="n">
        <v>112</v>
      </c>
      <c r="B238" s="146" t="s">
        <v>715</v>
      </c>
      <c r="C238" s="147" t="s">
        <v>716</v>
      </c>
      <c r="D238" s="145" t="n">
        <v>1</v>
      </c>
      <c r="E238" s="141"/>
      <c r="F238" s="141"/>
      <c r="G238" s="142"/>
      <c r="AP238" s="145" t="n">
        <v>1</v>
      </c>
      <c r="AQ238" s="228" t="n">
        <v>5380.2</v>
      </c>
      <c r="AR238" s="229" t="n">
        <v>11617.06</v>
      </c>
      <c r="AS238" s="148" t="n">
        <v>5173</v>
      </c>
      <c r="AT238" s="148" t="n">
        <v>8000</v>
      </c>
      <c r="AU238" s="148" t="n">
        <v>4865.4</v>
      </c>
    </row>
    <row r="239" s="143" customFormat="true" ht="51" hidden="false" customHeight="true" outlineLevel="0" collapsed="false">
      <c r="A239" s="145" t="n">
        <v>113</v>
      </c>
      <c r="B239" s="146" t="s">
        <v>717</v>
      </c>
      <c r="C239" s="147" t="s">
        <v>718</v>
      </c>
      <c r="D239" s="145" t="n">
        <v>1</v>
      </c>
      <c r="E239" s="141"/>
      <c r="F239" s="141"/>
      <c r="G239" s="142"/>
      <c r="AP239" s="145" t="n">
        <v>1</v>
      </c>
      <c r="AQ239" s="228" t="n">
        <v>14490</v>
      </c>
      <c r="AR239" s="229" t="n">
        <v>31878</v>
      </c>
      <c r="AS239" s="148" t="n">
        <v>3805</v>
      </c>
      <c r="AT239" s="149"/>
      <c r="AU239" s="148" t="n">
        <v>42180</v>
      </c>
    </row>
    <row r="240" s="143" customFormat="true" ht="31.5" hidden="false" customHeight="true" outlineLevel="0" collapsed="false">
      <c r="A240" s="145" t="n">
        <v>114</v>
      </c>
      <c r="B240" s="146" t="s">
        <v>719</v>
      </c>
      <c r="C240" s="147" t="s">
        <v>720</v>
      </c>
      <c r="D240" s="145" t="n">
        <v>1</v>
      </c>
      <c r="E240" s="141"/>
      <c r="F240" s="141"/>
      <c r="G240" s="142"/>
      <c r="AP240" s="145" t="n">
        <v>1</v>
      </c>
      <c r="AQ240" s="228" t="n">
        <v>4089.75</v>
      </c>
      <c r="AR240" s="229" t="n">
        <v>10943.29</v>
      </c>
      <c r="AS240" s="148" t="n">
        <v>5400</v>
      </c>
      <c r="AT240" s="148" t="n">
        <v>3693</v>
      </c>
      <c r="AU240" s="148" t="n">
        <v>2086.8</v>
      </c>
    </row>
    <row r="241" s="143" customFormat="true" ht="15.75" hidden="false" customHeight="true" outlineLevel="0" collapsed="false">
      <c r="A241" s="145" t="n">
        <v>115</v>
      </c>
      <c r="B241" s="146" t="s">
        <v>721</v>
      </c>
      <c r="C241" s="147" t="s">
        <v>722</v>
      </c>
      <c r="D241" s="145" t="n">
        <v>1</v>
      </c>
      <c r="E241" s="141"/>
      <c r="F241" s="141"/>
      <c r="G241" s="142"/>
      <c r="AP241" s="145" t="n">
        <v>1</v>
      </c>
      <c r="AQ241" s="228" t="n">
        <v>6059.55</v>
      </c>
      <c r="AR241" s="229" t="n">
        <v>12735.22</v>
      </c>
      <c r="AS241" s="148" t="n">
        <v>5852</v>
      </c>
      <c r="AT241" s="148" t="n">
        <v>9507</v>
      </c>
      <c r="AU241" s="148" t="n">
        <v>265</v>
      </c>
    </row>
    <row r="242" s="143" customFormat="true" ht="31.5" hidden="false" customHeight="true" outlineLevel="0" collapsed="false">
      <c r="A242" s="289" t="n">
        <v>116</v>
      </c>
      <c r="B242" s="236" t="s">
        <v>723</v>
      </c>
      <c r="C242" s="157" t="s">
        <v>724</v>
      </c>
      <c r="D242" s="145" t="n">
        <v>5</v>
      </c>
      <c r="E242" s="141"/>
      <c r="F242" s="141"/>
      <c r="G242" s="142"/>
      <c r="AP242" s="145" t="n">
        <v>5</v>
      </c>
      <c r="AQ242" s="228" t="n">
        <v>525</v>
      </c>
      <c r="AR242" s="229" t="n">
        <v>9117.55</v>
      </c>
      <c r="AS242" s="148" t="n">
        <v>8290</v>
      </c>
      <c r="AT242" s="148" t="n">
        <v>5825</v>
      </c>
      <c r="AU242" s="148" t="n">
        <v>492.9</v>
      </c>
    </row>
    <row r="243" s="143" customFormat="true" ht="31.5" hidden="false" customHeight="true" outlineLevel="0" collapsed="false">
      <c r="A243" s="289" t="n">
        <v>117</v>
      </c>
      <c r="B243" s="236" t="s">
        <v>725</v>
      </c>
      <c r="C243" s="157" t="s">
        <v>726</v>
      </c>
      <c r="D243" s="145" t="n">
        <v>1</v>
      </c>
      <c r="E243" s="141"/>
      <c r="F243" s="141"/>
      <c r="G243" s="142"/>
      <c r="AP243" s="145" t="n">
        <v>1</v>
      </c>
      <c r="AQ243" s="228" t="n">
        <v>525</v>
      </c>
      <c r="AR243" s="229" t="n">
        <v>1430</v>
      </c>
      <c r="AS243" s="148" t="n">
        <v>2925</v>
      </c>
      <c r="AT243" s="148" t="n">
        <v>1706</v>
      </c>
      <c r="AU243" s="148" t="n">
        <v>4149.9</v>
      </c>
    </row>
    <row r="244" s="143" customFormat="true" ht="30.75" hidden="false" customHeight="true" outlineLevel="0" collapsed="false">
      <c r="A244" s="289" t="n">
        <v>118</v>
      </c>
      <c r="B244" s="236" t="s">
        <v>727</v>
      </c>
      <c r="C244" s="147" t="s">
        <v>726</v>
      </c>
      <c r="D244" s="145" t="n">
        <v>5</v>
      </c>
      <c r="E244" s="141"/>
      <c r="F244" s="141"/>
      <c r="G244" s="142"/>
      <c r="AP244" s="145" t="n">
        <v>5</v>
      </c>
      <c r="AQ244" s="228" t="n">
        <v>1312.5</v>
      </c>
      <c r="AR244" s="229" t="n">
        <v>14950</v>
      </c>
      <c r="AS244" s="148" t="n">
        <v>785</v>
      </c>
      <c r="AT244" s="148" t="n">
        <v>7375</v>
      </c>
      <c r="AU244" s="148" t="n">
        <v>2464.5</v>
      </c>
    </row>
    <row r="245" s="143" customFormat="true" ht="69.75" hidden="false" customHeight="true" outlineLevel="0" collapsed="false">
      <c r="A245" s="145" t="n">
        <v>119</v>
      </c>
      <c r="B245" s="160" t="s">
        <v>728</v>
      </c>
      <c r="C245" s="161" t="s">
        <v>729</v>
      </c>
      <c r="D245" s="162" t="n">
        <v>1</v>
      </c>
      <c r="E245" s="141"/>
      <c r="F245" s="141"/>
      <c r="G245" s="142"/>
      <c r="AP245" s="145" t="n">
        <v>1</v>
      </c>
      <c r="AQ245" s="228" t="n">
        <v>10200</v>
      </c>
      <c r="AR245" s="229" t="n">
        <v>9942.4</v>
      </c>
      <c r="AS245" s="148" t="n">
        <v>4175</v>
      </c>
      <c r="AT245" s="148" t="n">
        <v>3425</v>
      </c>
      <c r="AU245" s="148" t="n">
        <v>2183.6</v>
      </c>
    </row>
    <row r="246" s="143" customFormat="true" ht="47.25" hidden="false" customHeight="true" outlineLevel="0" collapsed="false">
      <c r="A246" s="145" t="n">
        <v>120</v>
      </c>
      <c r="B246" s="163" t="s">
        <v>730</v>
      </c>
      <c r="C246" s="164" t="s">
        <v>731</v>
      </c>
      <c r="D246" s="165" t="n">
        <v>1</v>
      </c>
      <c r="E246" s="166"/>
      <c r="F246" s="166"/>
      <c r="G246" s="167"/>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45" t="n">
        <v>1</v>
      </c>
      <c r="AQ246" s="240" t="n">
        <v>13700</v>
      </c>
      <c r="AR246" s="239" t="n">
        <v>13384.8</v>
      </c>
      <c r="AS246" s="169" t="n">
        <v>11185</v>
      </c>
      <c r="AT246" s="169" t="n">
        <v>3330</v>
      </c>
      <c r="AU246" s="169" t="n">
        <v>1282.6</v>
      </c>
    </row>
    <row r="247" s="79" customFormat="true" ht="15.75" hidden="false" customHeight="true" outlineLevel="0" collapsed="false">
      <c r="A247" s="211"/>
      <c r="B247" s="212"/>
      <c r="C247" s="286" t="s">
        <v>1023</v>
      </c>
      <c r="D247" s="211"/>
      <c r="E247" s="214"/>
      <c r="F247" s="214"/>
      <c r="G247" s="211"/>
      <c r="AP247" s="126"/>
      <c r="AQ247" s="276" t="n">
        <f aca="false">SUM(AQ3:AQ246)</f>
        <v>280547.170333333</v>
      </c>
      <c r="AR247" s="276" t="n">
        <f aca="false">SUM(AR3:AR246)</f>
        <v>622174</v>
      </c>
      <c r="AS247" s="276" t="n">
        <f aca="false">SUM(AS3:AS246)</f>
        <v>403469</v>
      </c>
      <c r="AT247" s="276" t="n">
        <f aca="false">SUM(AT3:AT246)</f>
        <v>395000</v>
      </c>
      <c r="AU247" s="276" t="n">
        <f aca="false">SUM(AU3:AU246)</f>
        <v>279676.91349</v>
      </c>
    </row>
    <row r="248" s="79" customFormat="true" ht="15.75" hidden="false" customHeight="true" outlineLevel="0" collapsed="false">
      <c r="A248" s="211"/>
      <c r="B248" s="212"/>
      <c r="C248" s="213"/>
      <c r="D248" s="211"/>
      <c r="E248" s="214"/>
      <c r="F248" s="214"/>
      <c r="G248" s="211"/>
      <c r="AP248" s="126"/>
      <c r="AQ248" s="276"/>
      <c r="AR248" s="215"/>
      <c r="AS248" s="210"/>
      <c r="AT248" s="210"/>
      <c r="AU248" s="210"/>
    </row>
    <row r="249" s="79" customFormat="true" ht="15.75" hidden="false" customHeight="true" outlineLevel="0" collapsed="false">
      <c r="A249" s="211"/>
      <c r="B249" s="212"/>
      <c r="C249" s="213"/>
      <c r="D249" s="211"/>
      <c r="E249" s="214"/>
      <c r="F249" s="214"/>
      <c r="G249" s="211"/>
      <c r="AP249" s="126"/>
      <c r="AQ249" s="275" t="s">
        <v>998</v>
      </c>
      <c r="AR249" s="215" t="s">
        <v>999</v>
      </c>
      <c r="AS249" s="210" t="s">
        <v>1000</v>
      </c>
      <c r="AT249" s="210" t="s">
        <v>1001</v>
      </c>
      <c r="AU249" s="210" t="s">
        <v>1002</v>
      </c>
    </row>
    <row r="250" s="79" customFormat="true" ht="15.75" hidden="false" customHeight="true" outlineLevel="0" collapsed="false">
      <c r="A250" s="211"/>
      <c r="B250" s="212"/>
      <c r="C250" s="213"/>
      <c r="D250" s="211"/>
      <c r="E250" s="214"/>
      <c r="F250" s="214"/>
      <c r="G250" s="211"/>
      <c r="AP250" s="126"/>
      <c r="AQ250" s="276"/>
      <c r="AR250" s="215"/>
      <c r="AS250" s="210"/>
      <c r="AT250" s="210"/>
      <c r="AU250" s="210"/>
    </row>
    <row r="251" s="79" customFormat="true" ht="15.75" hidden="false" customHeight="true" outlineLevel="0" collapsed="false">
      <c r="A251" s="211"/>
      <c r="B251" s="212"/>
      <c r="C251" s="213"/>
      <c r="D251" s="211"/>
      <c r="E251" s="214"/>
      <c r="F251" s="214"/>
      <c r="G251" s="211"/>
      <c r="AP251" s="126"/>
      <c r="AQ251" s="276"/>
      <c r="AR251" s="215"/>
      <c r="AS251" s="210"/>
      <c r="AT251" s="210"/>
      <c r="AU251" s="210"/>
    </row>
    <row r="252" s="79" customFormat="true" ht="15.75" hidden="false" customHeight="true" outlineLevel="0" collapsed="false">
      <c r="A252" s="211"/>
      <c r="B252" s="212"/>
      <c r="C252" s="213"/>
      <c r="D252" s="211"/>
      <c r="E252" s="214"/>
      <c r="F252" s="214"/>
      <c r="G252" s="211"/>
      <c r="AP252" s="126"/>
      <c r="AQ252" s="276"/>
      <c r="AR252" s="215"/>
      <c r="AS252" s="210"/>
      <c r="AT252" s="210"/>
      <c r="AU252" s="210"/>
    </row>
    <row r="253" s="79" customFormat="true" ht="15.75" hidden="false" customHeight="true" outlineLevel="0" collapsed="false">
      <c r="A253" s="211"/>
      <c r="B253" s="212"/>
      <c r="C253" s="213"/>
      <c r="D253" s="211"/>
      <c r="E253" s="214"/>
      <c r="F253" s="214"/>
      <c r="G253" s="211"/>
      <c r="AP253" s="126"/>
      <c r="AQ253" s="276"/>
      <c r="AR253" s="215"/>
      <c r="AS253" s="210"/>
      <c r="AT253" s="210"/>
      <c r="AU253" s="210"/>
    </row>
    <row r="254" s="79" customFormat="true" ht="15.75" hidden="false" customHeight="true" outlineLevel="0" collapsed="false">
      <c r="A254" s="211"/>
      <c r="B254" s="212"/>
      <c r="C254" s="213"/>
      <c r="D254" s="211"/>
      <c r="E254" s="214"/>
      <c r="F254" s="214"/>
      <c r="G254" s="211"/>
      <c r="AP254" s="126"/>
      <c r="AQ254" s="276"/>
      <c r="AR254" s="215"/>
      <c r="AS254" s="210"/>
      <c r="AT254" s="210"/>
      <c r="AU254" s="210"/>
    </row>
    <row r="255" s="79" customFormat="true" ht="15.75" hidden="false" customHeight="true" outlineLevel="0" collapsed="false">
      <c r="A255" s="211"/>
      <c r="B255" s="212"/>
      <c r="C255" s="213"/>
      <c r="D255" s="211"/>
      <c r="E255" s="214"/>
      <c r="F255" s="214"/>
      <c r="G255" s="211"/>
      <c r="AP255" s="126"/>
      <c r="AQ255" s="276"/>
      <c r="AR255" s="215"/>
      <c r="AS255" s="210"/>
      <c r="AT255" s="210"/>
      <c r="AU255" s="210"/>
    </row>
    <row r="256" s="79" customFormat="true" ht="15.75" hidden="false" customHeight="true" outlineLevel="0" collapsed="false">
      <c r="A256" s="211"/>
      <c r="B256" s="212"/>
      <c r="C256" s="213"/>
      <c r="D256" s="211"/>
      <c r="E256" s="214"/>
      <c r="F256" s="214"/>
      <c r="G256" s="211"/>
      <c r="AP256" s="126"/>
      <c r="AQ256" s="276"/>
      <c r="AR256" s="215"/>
      <c r="AS256" s="210"/>
      <c r="AT256" s="210"/>
      <c r="AU256" s="210"/>
    </row>
    <row r="257" s="79" customFormat="true" ht="15.75" hidden="false" customHeight="true" outlineLevel="0" collapsed="false">
      <c r="A257" s="211"/>
      <c r="B257" s="212"/>
      <c r="C257" s="213"/>
      <c r="D257" s="211"/>
      <c r="E257" s="214"/>
      <c r="F257" s="214"/>
      <c r="G257" s="211"/>
      <c r="AP257" s="126"/>
      <c r="AQ257" s="276"/>
      <c r="AR257" s="215"/>
      <c r="AS257" s="210"/>
      <c r="AT257" s="210"/>
      <c r="AU257" s="210"/>
    </row>
    <row r="258" s="79" customFormat="true" ht="15.75" hidden="false" customHeight="true" outlineLevel="0" collapsed="false">
      <c r="A258" s="211"/>
      <c r="B258" s="212"/>
      <c r="C258" s="213"/>
      <c r="D258" s="211"/>
      <c r="E258" s="214"/>
      <c r="F258" s="214"/>
      <c r="G258" s="211"/>
      <c r="AP258" s="126"/>
      <c r="AQ258" s="276"/>
      <c r="AR258" s="215"/>
      <c r="AS258" s="210"/>
      <c r="AT258" s="210"/>
      <c r="AU258" s="210"/>
    </row>
    <row r="259" s="79" customFormat="true" ht="15.75" hidden="false" customHeight="true" outlineLevel="0" collapsed="false">
      <c r="A259" s="211"/>
      <c r="B259" s="212"/>
      <c r="C259" s="213"/>
      <c r="D259" s="211"/>
      <c r="E259" s="214"/>
      <c r="F259" s="214"/>
      <c r="G259" s="211"/>
      <c r="AP259" s="126"/>
      <c r="AQ259" s="276"/>
      <c r="AR259" s="215"/>
      <c r="AS259" s="210"/>
      <c r="AT259" s="210"/>
      <c r="AU259" s="210"/>
    </row>
    <row r="260" s="79" customFormat="true" ht="15.75" hidden="false" customHeight="true" outlineLevel="0" collapsed="false">
      <c r="A260" s="211"/>
      <c r="B260" s="212"/>
      <c r="C260" s="213"/>
      <c r="D260" s="211"/>
      <c r="E260" s="214"/>
      <c r="F260" s="214"/>
      <c r="G260" s="211"/>
      <c r="AP260" s="126"/>
      <c r="AQ260" s="276"/>
      <c r="AR260" s="215"/>
      <c r="AS260" s="210"/>
      <c r="AT260" s="210"/>
      <c r="AU260" s="210"/>
    </row>
    <row r="261" s="79" customFormat="true" ht="15.75" hidden="false" customHeight="true" outlineLevel="0" collapsed="false">
      <c r="A261" s="211"/>
      <c r="B261" s="212"/>
      <c r="C261" s="213"/>
      <c r="D261" s="211"/>
      <c r="E261" s="214"/>
      <c r="F261" s="214"/>
      <c r="G261" s="211"/>
      <c r="AP261" s="126"/>
      <c r="AQ261" s="276"/>
      <c r="AR261" s="215"/>
      <c r="AS261" s="210"/>
      <c r="AT261" s="210"/>
      <c r="AU261" s="210"/>
    </row>
    <row r="262" s="79" customFormat="true" ht="15.75" hidden="false" customHeight="true" outlineLevel="0" collapsed="false">
      <c r="A262" s="211"/>
      <c r="B262" s="212"/>
      <c r="C262" s="213"/>
      <c r="D262" s="211"/>
      <c r="E262" s="214"/>
      <c r="F262" s="214"/>
      <c r="G262" s="211"/>
      <c r="AP262" s="126"/>
      <c r="AQ262" s="276"/>
      <c r="AR262" s="215"/>
      <c r="AS262" s="210"/>
      <c r="AT262" s="210"/>
      <c r="AU262" s="210"/>
    </row>
    <row r="263" s="79" customFormat="true" ht="15.75" hidden="false" customHeight="true" outlineLevel="0" collapsed="false">
      <c r="A263" s="211"/>
      <c r="B263" s="212"/>
      <c r="C263" s="213"/>
      <c r="D263" s="211"/>
      <c r="E263" s="214"/>
      <c r="F263" s="214"/>
      <c r="G263" s="211"/>
      <c r="AP263" s="126"/>
      <c r="AQ263" s="276"/>
      <c r="AR263" s="215"/>
      <c r="AS263" s="210"/>
      <c r="AT263" s="210"/>
      <c r="AU263" s="210"/>
    </row>
    <row r="264" s="79" customFormat="true" ht="15.75" hidden="false" customHeight="true" outlineLevel="0" collapsed="false">
      <c r="A264" s="211"/>
      <c r="B264" s="212"/>
      <c r="C264" s="213"/>
      <c r="D264" s="211"/>
      <c r="E264" s="214"/>
      <c r="F264" s="214"/>
      <c r="G264" s="211"/>
      <c r="AP264" s="126"/>
      <c r="AQ264" s="276"/>
      <c r="AR264" s="215"/>
      <c r="AS264" s="210"/>
      <c r="AT264" s="210"/>
      <c r="AU264" s="210"/>
    </row>
    <row r="265" s="79" customFormat="true" ht="15.75" hidden="false" customHeight="true" outlineLevel="0" collapsed="false">
      <c r="A265" s="211"/>
      <c r="B265" s="212"/>
      <c r="C265" s="213"/>
      <c r="D265" s="211"/>
      <c r="E265" s="214"/>
      <c r="F265" s="214"/>
      <c r="G265" s="211"/>
      <c r="AP265" s="126"/>
      <c r="AQ265" s="276"/>
      <c r="AR265" s="215"/>
      <c r="AS265" s="210"/>
      <c r="AT265" s="210"/>
      <c r="AU265" s="210"/>
    </row>
    <row r="266" s="79" customFormat="true" ht="15.75" hidden="false" customHeight="true" outlineLevel="0" collapsed="false">
      <c r="A266" s="211"/>
      <c r="B266" s="212"/>
      <c r="C266" s="213"/>
      <c r="D266" s="211"/>
      <c r="E266" s="214"/>
      <c r="F266" s="214"/>
      <c r="G266" s="211"/>
      <c r="AP266" s="126"/>
      <c r="AQ266" s="276"/>
      <c r="AR266" s="215"/>
      <c r="AS266" s="210"/>
      <c r="AT266" s="210"/>
      <c r="AU266" s="210"/>
    </row>
    <row r="267" s="79" customFormat="true" ht="15.75" hidden="false" customHeight="true" outlineLevel="0" collapsed="false">
      <c r="A267" s="211"/>
      <c r="B267" s="212"/>
      <c r="C267" s="213"/>
      <c r="D267" s="211"/>
      <c r="E267" s="214"/>
      <c r="F267" s="214"/>
      <c r="G267" s="211"/>
      <c r="AP267" s="126"/>
      <c r="AQ267" s="276"/>
      <c r="AR267" s="215"/>
      <c r="AS267" s="210"/>
      <c r="AT267" s="210"/>
      <c r="AU267" s="210"/>
    </row>
    <row r="268" s="79" customFormat="true" ht="15.75" hidden="false" customHeight="true" outlineLevel="0" collapsed="false">
      <c r="A268" s="211"/>
      <c r="B268" s="212"/>
      <c r="C268" s="213"/>
      <c r="D268" s="211"/>
      <c r="E268" s="214"/>
      <c r="F268" s="214"/>
      <c r="G268" s="211"/>
      <c r="AP268" s="126"/>
      <c r="AQ268" s="276"/>
      <c r="AR268" s="215"/>
      <c r="AS268" s="210"/>
      <c r="AT268" s="210"/>
      <c r="AU268" s="210"/>
    </row>
    <row r="269" s="79" customFormat="true" ht="15.75" hidden="false" customHeight="true" outlineLevel="0" collapsed="false">
      <c r="A269" s="211"/>
      <c r="B269" s="212"/>
      <c r="C269" s="213"/>
      <c r="D269" s="211"/>
      <c r="E269" s="214"/>
      <c r="F269" s="214"/>
      <c r="G269" s="211"/>
      <c r="AP269" s="126"/>
      <c r="AQ269" s="276"/>
      <c r="AR269" s="215"/>
      <c r="AS269" s="210"/>
      <c r="AT269" s="210"/>
      <c r="AU269" s="210"/>
    </row>
    <row r="270" s="79" customFormat="true" ht="15.75" hidden="false" customHeight="true" outlineLevel="0" collapsed="false">
      <c r="A270" s="211"/>
      <c r="B270" s="212"/>
      <c r="C270" s="213"/>
      <c r="D270" s="211"/>
      <c r="E270" s="214"/>
      <c r="F270" s="214"/>
      <c r="G270" s="211"/>
      <c r="AP270" s="126"/>
      <c r="AQ270" s="276"/>
      <c r="AR270" s="215"/>
      <c r="AS270" s="210"/>
      <c r="AT270" s="210"/>
      <c r="AU270" s="210"/>
    </row>
    <row r="271" s="79" customFormat="true" ht="15.75" hidden="false" customHeight="true" outlineLevel="0" collapsed="false">
      <c r="A271" s="211"/>
      <c r="B271" s="212"/>
      <c r="C271" s="213"/>
      <c r="D271" s="211"/>
      <c r="E271" s="214"/>
      <c r="F271" s="214"/>
      <c r="G271" s="211"/>
      <c r="AP271" s="126"/>
      <c r="AQ271" s="276"/>
      <c r="AR271" s="215"/>
      <c r="AS271" s="210"/>
      <c r="AT271" s="210"/>
      <c r="AU271" s="210"/>
    </row>
    <row r="272" s="79" customFormat="true" ht="15.75" hidden="false" customHeight="true" outlineLevel="0" collapsed="false">
      <c r="A272" s="211"/>
      <c r="B272" s="212"/>
      <c r="C272" s="213"/>
      <c r="D272" s="211"/>
      <c r="E272" s="214"/>
      <c r="F272" s="214"/>
      <c r="G272" s="211"/>
      <c r="AP272" s="126"/>
      <c r="AQ272" s="276"/>
      <c r="AR272" s="215"/>
      <c r="AS272" s="210"/>
      <c r="AT272" s="210"/>
      <c r="AU272" s="210"/>
    </row>
    <row r="273" s="79" customFormat="true" ht="15.75" hidden="false" customHeight="true" outlineLevel="0" collapsed="false">
      <c r="A273" s="211"/>
      <c r="B273" s="212"/>
      <c r="C273" s="213"/>
      <c r="D273" s="211"/>
      <c r="E273" s="214"/>
      <c r="F273" s="214"/>
      <c r="G273" s="211"/>
      <c r="AP273" s="126"/>
      <c r="AQ273" s="276"/>
      <c r="AR273" s="215"/>
      <c r="AS273" s="210"/>
      <c r="AT273" s="210"/>
      <c r="AU273" s="210"/>
    </row>
    <row r="274" s="79" customFormat="true" ht="15.75" hidden="false" customHeight="true" outlineLevel="0" collapsed="false">
      <c r="A274" s="211"/>
      <c r="B274" s="212"/>
      <c r="C274" s="213"/>
      <c r="D274" s="211"/>
      <c r="E274" s="214"/>
      <c r="F274" s="214"/>
      <c r="G274" s="211"/>
      <c r="AP274" s="126"/>
      <c r="AQ274" s="276"/>
      <c r="AR274" s="215"/>
      <c r="AS274" s="210"/>
      <c r="AT274" s="210"/>
      <c r="AU274" s="210"/>
    </row>
    <row r="275" s="79" customFormat="true" ht="15.75" hidden="false" customHeight="true" outlineLevel="0" collapsed="false">
      <c r="A275" s="211"/>
      <c r="B275" s="212"/>
      <c r="C275" s="213"/>
      <c r="D275" s="211"/>
      <c r="E275" s="214"/>
      <c r="F275" s="214"/>
      <c r="G275" s="211"/>
      <c r="AP275" s="126"/>
      <c r="AQ275" s="276"/>
      <c r="AR275" s="215"/>
      <c r="AS275" s="210"/>
      <c r="AT275" s="210"/>
      <c r="AU275" s="210"/>
    </row>
    <row r="276" s="79" customFormat="true" ht="15.75" hidden="false" customHeight="true" outlineLevel="0" collapsed="false">
      <c r="A276" s="211"/>
      <c r="B276" s="212"/>
      <c r="C276" s="213"/>
      <c r="D276" s="211"/>
      <c r="E276" s="214"/>
      <c r="F276" s="214"/>
      <c r="G276" s="211"/>
      <c r="AP276" s="126"/>
      <c r="AQ276" s="276"/>
      <c r="AR276" s="215"/>
      <c r="AS276" s="210"/>
      <c r="AT276" s="210"/>
      <c r="AU276" s="210"/>
    </row>
    <row r="277" s="79" customFormat="true" ht="15.75" hidden="false" customHeight="true" outlineLevel="0" collapsed="false">
      <c r="A277" s="211"/>
      <c r="B277" s="212"/>
      <c r="C277" s="213"/>
      <c r="D277" s="211"/>
      <c r="E277" s="214"/>
      <c r="F277" s="214"/>
      <c r="G277" s="211"/>
      <c r="AP277" s="126"/>
      <c r="AQ277" s="276"/>
      <c r="AR277" s="215"/>
      <c r="AS277" s="210"/>
      <c r="AT277" s="210"/>
      <c r="AU277" s="210"/>
    </row>
    <row r="278" s="79" customFormat="true" ht="15.75" hidden="false" customHeight="true" outlineLevel="0" collapsed="false">
      <c r="A278" s="211"/>
      <c r="B278" s="212"/>
      <c r="C278" s="213"/>
      <c r="D278" s="211"/>
      <c r="E278" s="214"/>
      <c r="F278" s="214"/>
      <c r="G278" s="211"/>
      <c r="AP278" s="126"/>
      <c r="AQ278" s="276"/>
      <c r="AR278" s="215"/>
      <c r="AS278" s="210"/>
      <c r="AT278" s="210"/>
      <c r="AU278" s="210"/>
    </row>
    <row r="279" s="79" customFormat="true" ht="15.75" hidden="false" customHeight="true" outlineLevel="0" collapsed="false">
      <c r="A279" s="211"/>
      <c r="B279" s="212"/>
      <c r="C279" s="213"/>
      <c r="D279" s="211"/>
      <c r="E279" s="214"/>
      <c r="F279" s="214"/>
      <c r="G279" s="211"/>
      <c r="AP279" s="126"/>
      <c r="AQ279" s="276"/>
      <c r="AR279" s="215"/>
      <c r="AS279" s="210"/>
      <c r="AT279" s="210"/>
      <c r="AU279" s="210"/>
    </row>
    <row r="280" s="79" customFormat="true" ht="15.75" hidden="false" customHeight="true" outlineLevel="0" collapsed="false">
      <c r="A280" s="211"/>
      <c r="B280" s="212"/>
      <c r="C280" s="213"/>
      <c r="D280" s="211"/>
      <c r="E280" s="214"/>
      <c r="F280" s="214"/>
      <c r="G280" s="211"/>
      <c r="AP280" s="126"/>
      <c r="AQ280" s="276"/>
      <c r="AR280" s="215"/>
      <c r="AS280" s="210"/>
      <c r="AT280" s="210"/>
      <c r="AU280" s="210"/>
    </row>
    <row r="281" s="79" customFormat="true" ht="15.75" hidden="false" customHeight="true" outlineLevel="0" collapsed="false">
      <c r="A281" s="211"/>
      <c r="B281" s="212"/>
      <c r="C281" s="213"/>
      <c r="D281" s="211"/>
      <c r="E281" s="214"/>
      <c r="F281" s="214"/>
      <c r="G281" s="211"/>
      <c r="AP281" s="126"/>
      <c r="AQ281" s="276"/>
      <c r="AR281" s="215"/>
      <c r="AS281" s="210"/>
      <c r="AT281" s="210"/>
      <c r="AU281" s="210"/>
    </row>
    <row r="282" s="79" customFormat="true" ht="15.75" hidden="false" customHeight="true" outlineLevel="0" collapsed="false">
      <c r="A282" s="211"/>
      <c r="B282" s="212"/>
      <c r="C282" s="213"/>
      <c r="D282" s="211"/>
      <c r="E282" s="214"/>
      <c r="F282" s="214"/>
      <c r="G282" s="211"/>
      <c r="AP282" s="126"/>
      <c r="AQ282" s="276"/>
      <c r="AR282" s="215"/>
      <c r="AS282" s="210"/>
      <c r="AT282" s="210"/>
      <c r="AU282" s="210"/>
    </row>
    <row r="283" s="79" customFormat="true" ht="15.75" hidden="false" customHeight="true" outlineLevel="0" collapsed="false">
      <c r="A283" s="211"/>
      <c r="B283" s="212"/>
      <c r="C283" s="213"/>
      <c r="D283" s="211"/>
      <c r="E283" s="214"/>
      <c r="F283" s="214"/>
      <c r="G283" s="211"/>
      <c r="AP283" s="126"/>
      <c r="AQ283" s="276"/>
      <c r="AR283" s="215"/>
      <c r="AS283" s="210"/>
      <c r="AT283" s="210"/>
      <c r="AU283" s="210"/>
    </row>
    <row r="284" s="79" customFormat="true" ht="15.75" hidden="false" customHeight="true" outlineLevel="0" collapsed="false">
      <c r="A284" s="211"/>
      <c r="B284" s="212"/>
      <c r="C284" s="213"/>
      <c r="D284" s="211"/>
      <c r="E284" s="214"/>
      <c r="F284" s="214"/>
      <c r="G284" s="211"/>
      <c r="AP284" s="126"/>
      <c r="AQ284" s="276"/>
      <c r="AR284" s="215"/>
      <c r="AS284" s="210"/>
      <c r="AT284" s="210"/>
      <c r="AU284" s="210"/>
    </row>
    <row r="285" s="79" customFormat="true" ht="15.75" hidden="false" customHeight="true" outlineLevel="0" collapsed="false">
      <c r="A285" s="211"/>
      <c r="B285" s="212"/>
      <c r="C285" s="213"/>
      <c r="D285" s="211"/>
      <c r="E285" s="214"/>
      <c r="F285" s="214"/>
      <c r="G285" s="211"/>
      <c r="AP285" s="126"/>
      <c r="AQ285" s="276"/>
      <c r="AR285" s="215"/>
      <c r="AS285" s="210"/>
      <c r="AT285" s="210"/>
      <c r="AU285" s="210"/>
    </row>
    <row r="286" s="79" customFormat="true" ht="15.75" hidden="false" customHeight="true" outlineLevel="0" collapsed="false">
      <c r="A286" s="211"/>
      <c r="B286" s="212"/>
      <c r="C286" s="213"/>
      <c r="D286" s="211"/>
      <c r="E286" s="214"/>
      <c r="F286" s="214"/>
      <c r="G286" s="211"/>
      <c r="AP286" s="126"/>
      <c r="AQ286" s="276"/>
      <c r="AR286" s="215"/>
      <c r="AS286" s="210"/>
      <c r="AT286" s="210"/>
      <c r="AU286" s="210"/>
    </row>
    <row r="287" s="79" customFormat="true" ht="15.75" hidden="false" customHeight="true" outlineLevel="0" collapsed="false">
      <c r="A287" s="211"/>
      <c r="B287" s="212"/>
      <c r="C287" s="213"/>
      <c r="D287" s="211"/>
      <c r="E287" s="214"/>
      <c r="F287" s="214"/>
      <c r="G287" s="211"/>
      <c r="AP287" s="126"/>
      <c r="AQ287" s="276"/>
      <c r="AR287" s="215"/>
      <c r="AS287" s="210"/>
      <c r="AT287" s="210"/>
      <c r="AU287" s="210"/>
    </row>
    <row r="288" s="79" customFormat="true" ht="15.75" hidden="false" customHeight="true" outlineLevel="0" collapsed="false">
      <c r="A288" s="211"/>
      <c r="B288" s="212"/>
      <c r="C288" s="213"/>
      <c r="D288" s="211"/>
      <c r="E288" s="214"/>
      <c r="F288" s="214"/>
      <c r="G288" s="211"/>
      <c r="AP288" s="126"/>
      <c r="AQ288" s="276"/>
      <c r="AR288" s="215"/>
      <c r="AS288" s="210"/>
      <c r="AT288" s="210"/>
      <c r="AU288" s="210"/>
    </row>
    <row r="289" s="79" customFormat="true" ht="15.75" hidden="false" customHeight="true" outlineLevel="0" collapsed="false">
      <c r="A289" s="211"/>
      <c r="B289" s="212"/>
      <c r="C289" s="213"/>
      <c r="D289" s="211"/>
      <c r="E289" s="214"/>
      <c r="F289" s="214"/>
      <c r="G289" s="211"/>
      <c r="AP289" s="126"/>
      <c r="AQ289" s="276"/>
      <c r="AR289" s="215"/>
      <c r="AS289" s="210"/>
      <c r="AT289" s="210"/>
      <c r="AU289" s="210"/>
    </row>
    <row r="290" s="79" customFormat="true" ht="15.75" hidden="false" customHeight="true" outlineLevel="0" collapsed="false">
      <c r="A290" s="211"/>
      <c r="B290" s="212"/>
      <c r="C290" s="213"/>
      <c r="D290" s="211"/>
      <c r="E290" s="214"/>
      <c r="F290" s="214"/>
      <c r="G290" s="211"/>
      <c r="AP290" s="126"/>
      <c r="AQ290" s="276"/>
      <c r="AR290" s="215"/>
      <c r="AS290" s="210"/>
      <c r="AT290" s="210"/>
      <c r="AU290" s="210"/>
    </row>
    <row r="291" s="79" customFormat="true" ht="15.75" hidden="false" customHeight="true" outlineLevel="0" collapsed="false">
      <c r="A291" s="211"/>
      <c r="B291" s="212"/>
      <c r="C291" s="213"/>
      <c r="D291" s="211"/>
      <c r="E291" s="214"/>
      <c r="F291" s="214"/>
      <c r="G291" s="211"/>
      <c r="AP291" s="126"/>
      <c r="AQ291" s="276"/>
      <c r="AR291" s="215"/>
      <c r="AS291" s="210"/>
      <c r="AT291" s="210"/>
      <c r="AU291" s="210"/>
    </row>
    <row r="292" s="79" customFormat="true" ht="15.75" hidden="false" customHeight="true" outlineLevel="0" collapsed="false">
      <c r="A292" s="211"/>
      <c r="B292" s="212"/>
      <c r="C292" s="213"/>
      <c r="D292" s="211"/>
      <c r="E292" s="214"/>
      <c r="F292" s="214"/>
      <c r="G292" s="211"/>
      <c r="AP292" s="126"/>
      <c r="AQ292" s="276"/>
      <c r="AR292" s="215"/>
      <c r="AS292" s="210"/>
      <c r="AT292" s="210"/>
      <c r="AU292" s="210"/>
    </row>
    <row r="293" s="79" customFormat="true" ht="15.75" hidden="false" customHeight="true" outlineLevel="0" collapsed="false">
      <c r="A293" s="211"/>
      <c r="B293" s="212"/>
      <c r="C293" s="213"/>
      <c r="D293" s="211"/>
      <c r="E293" s="214"/>
      <c r="F293" s="214"/>
      <c r="G293" s="211"/>
      <c r="AP293" s="126"/>
      <c r="AQ293" s="276"/>
      <c r="AR293" s="215"/>
      <c r="AS293" s="210"/>
      <c r="AT293" s="210"/>
      <c r="AU293" s="210"/>
    </row>
    <row r="294" s="79" customFormat="true" ht="15.75" hidden="false" customHeight="true" outlineLevel="0" collapsed="false">
      <c r="A294" s="211"/>
      <c r="B294" s="212"/>
      <c r="C294" s="213"/>
      <c r="D294" s="211"/>
      <c r="E294" s="214"/>
      <c r="F294" s="214"/>
      <c r="G294" s="211"/>
      <c r="AP294" s="126"/>
      <c r="AQ294" s="276"/>
      <c r="AR294" s="215"/>
      <c r="AS294" s="210"/>
      <c r="AT294" s="210"/>
      <c r="AU294" s="210"/>
    </row>
    <row r="295" s="79" customFormat="true" ht="15.75" hidden="false" customHeight="true" outlineLevel="0" collapsed="false">
      <c r="A295" s="211"/>
      <c r="B295" s="212"/>
      <c r="C295" s="213"/>
      <c r="D295" s="211"/>
      <c r="E295" s="214"/>
      <c r="F295" s="214"/>
      <c r="G295" s="211"/>
      <c r="AP295" s="126"/>
      <c r="AQ295" s="276"/>
      <c r="AR295" s="215"/>
      <c r="AS295" s="210"/>
      <c r="AT295" s="210"/>
      <c r="AU295" s="210"/>
    </row>
    <row r="296" s="79" customFormat="true" ht="15.75" hidden="false" customHeight="true" outlineLevel="0" collapsed="false">
      <c r="A296" s="211"/>
      <c r="B296" s="212"/>
      <c r="C296" s="213"/>
      <c r="D296" s="211"/>
      <c r="E296" s="214"/>
      <c r="F296" s="214"/>
      <c r="G296" s="211"/>
      <c r="AP296" s="126"/>
      <c r="AQ296" s="276"/>
      <c r="AR296" s="215"/>
      <c r="AS296" s="210"/>
      <c r="AT296" s="210"/>
      <c r="AU296" s="210"/>
    </row>
    <row r="297" s="79" customFormat="true" ht="15.75" hidden="false" customHeight="true" outlineLevel="0" collapsed="false">
      <c r="A297" s="211"/>
      <c r="B297" s="212"/>
      <c r="C297" s="213"/>
      <c r="D297" s="211"/>
      <c r="E297" s="214"/>
      <c r="F297" s="214"/>
      <c r="G297" s="211"/>
      <c r="AP297" s="126"/>
      <c r="AQ297" s="276"/>
      <c r="AR297" s="215"/>
      <c r="AS297" s="210"/>
      <c r="AT297" s="210"/>
      <c r="AU297" s="210"/>
    </row>
    <row r="298" s="79" customFormat="true" ht="15.75" hidden="false" customHeight="true" outlineLevel="0" collapsed="false">
      <c r="A298" s="211"/>
      <c r="B298" s="212"/>
      <c r="C298" s="213"/>
      <c r="D298" s="211"/>
      <c r="E298" s="214"/>
      <c r="F298" s="214"/>
      <c r="G298" s="211"/>
      <c r="AP298" s="126"/>
      <c r="AQ298" s="276"/>
      <c r="AR298" s="215"/>
      <c r="AS298" s="210"/>
      <c r="AT298" s="210"/>
      <c r="AU298" s="210"/>
    </row>
    <row r="299" s="79" customFormat="true" ht="15.75" hidden="false" customHeight="true" outlineLevel="0" collapsed="false">
      <c r="A299" s="211"/>
      <c r="B299" s="212"/>
      <c r="C299" s="213"/>
      <c r="D299" s="211"/>
      <c r="E299" s="214"/>
      <c r="F299" s="214"/>
      <c r="G299" s="211"/>
      <c r="AP299" s="126"/>
      <c r="AQ299" s="276"/>
      <c r="AR299" s="215"/>
      <c r="AS299" s="210"/>
      <c r="AT299" s="210"/>
      <c r="AU299" s="210"/>
    </row>
    <row r="300" s="79" customFormat="true" ht="15.75" hidden="false" customHeight="true" outlineLevel="0" collapsed="false">
      <c r="A300" s="211"/>
      <c r="B300" s="212"/>
      <c r="C300" s="213"/>
      <c r="D300" s="211"/>
      <c r="E300" s="214"/>
      <c r="F300" s="214"/>
      <c r="G300" s="211"/>
      <c r="AP300" s="126"/>
      <c r="AQ300" s="276"/>
      <c r="AR300" s="215"/>
      <c r="AS300" s="210"/>
      <c r="AT300" s="210"/>
      <c r="AU300" s="210"/>
    </row>
    <row r="301" s="79" customFormat="true" ht="15.75" hidden="false" customHeight="true" outlineLevel="0" collapsed="false">
      <c r="A301" s="211"/>
      <c r="B301" s="212"/>
      <c r="C301" s="213"/>
      <c r="D301" s="211"/>
      <c r="E301" s="214"/>
      <c r="F301" s="214"/>
      <c r="G301" s="211"/>
      <c r="AP301" s="126"/>
      <c r="AQ301" s="276"/>
      <c r="AR301" s="215"/>
      <c r="AS301" s="210"/>
      <c r="AT301" s="210"/>
      <c r="AU301" s="210"/>
    </row>
    <row r="302" s="79" customFormat="true" ht="15.75" hidden="false" customHeight="true" outlineLevel="0" collapsed="false">
      <c r="A302" s="211"/>
      <c r="B302" s="212"/>
      <c r="C302" s="213"/>
      <c r="D302" s="211"/>
      <c r="E302" s="214"/>
      <c r="F302" s="214"/>
      <c r="G302" s="211"/>
      <c r="AP302" s="126"/>
      <c r="AQ302" s="276"/>
      <c r="AR302" s="215"/>
      <c r="AS302" s="210"/>
      <c r="AT302" s="210"/>
      <c r="AU302" s="210"/>
    </row>
    <row r="303" s="79" customFormat="true" ht="15.75" hidden="false" customHeight="true" outlineLevel="0" collapsed="false">
      <c r="A303" s="211"/>
      <c r="B303" s="212"/>
      <c r="C303" s="213"/>
      <c r="D303" s="211"/>
      <c r="E303" s="214"/>
      <c r="F303" s="214"/>
      <c r="G303" s="211"/>
      <c r="AP303" s="126"/>
      <c r="AQ303" s="276"/>
      <c r="AR303" s="215"/>
      <c r="AS303" s="210"/>
      <c r="AT303" s="210"/>
      <c r="AU303" s="210"/>
    </row>
    <row r="304" s="79" customFormat="true" ht="15.75" hidden="false" customHeight="true" outlineLevel="0" collapsed="false">
      <c r="A304" s="211"/>
      <c r="B304" s="212"/>
      <c r="C304" s="213"/>
      <c r="D304" s="211"/>
      <c r="E304" s="214"/>
      <c r="F304" s="214"/>
      <c r="G304" s="211"/>
      <c r="AP304" s="126"/>
      <c r="AQ304" s="276"/>
      <c r="AR304" s="215"/>
      <c r="AS304" s="210"/>
      <c r="AT304" s="210"/>
      <c r="AU304" s="210"/>
    </row>
    <row r="305" s="79" customFormat="true" ht="15.75" hidden="false" customHeight="true" outlineLevel="0" collapsed="false">
      <c r="A305" s="211"/>
      <c r="B305" s="212"/>
      <c r="C305" s="213"/>
      <c r="D305" s="211"/>
      <c r="E305" s="214"/>
      <c r="F305" s="214"/>
      <c r="G305" s="211"/>
      <c r="AP305" s="126"/>
      <c r="AQ305" s="276"/>
      <c r="AR305" s="215"/>
      <c r="AS305" s="210"/>
      <c r="AT305" s="210"/>
      <c r="AU305" s="210"/>
    </row>
    <row r="306" s="79" customFormat="true" ht="15.75" hidden="false" customHeight="true" outlineLevel="0" collapsed="false">
      <c r="A306" s="211"/>
      <c r="B306" s="212"/>
      <c r="C306" s="213"/>
      <c r="D306" s="211"/>
      <c r="E306" s="214"/>
      <c r="F306" s="214"/>
      <c r="G306" s="211"/>
      <c r="AP306" s="126"/>
      <c r="AQ306" s="276"/>
      <c r="AR306" s="215"/>
      <c r="AS306" s="210"/>
      <c r="AT306" s="210"/>
      <c r="AU306" s="210"/>
    </row>
    <row r="307" s="79" customFormat="true" ht="15.75" hidden="false" customHeight="true" outlineLevel="0" collapsed="false">
      <c r="A307" s="211"/>
      <c r="B307" s="212"/>
      <c r="C307" s="213"/>
      <c r="D307" s="211"/>
      <c r="E307" s="214"/>
      <c r="F307" s="214"/>
      <c r="G307" s="211"/>
      <c r="AP307" s="126"/>
      <c r="AQ307" s="276"/>
      <c r="AR307" s="215"/>
      <c r="AS307" s="210"/>
      <c r="AT307" s="210"/>
      <c r="AU307" s="210"/>
    </row>
    <row r="308" s="79" customFormat="true" ht="15.75" hidden="false" customHeight="true" outlineLevel="0" collapsed="false">
      <c r="A308" s="211"/>
      <c r="B308" s="212"/>
      <c r="C308" s="213"/>
      <c r="D308" s="211"/>
      <c r="E308" s="214"/>
      <c r="F308" s="214"/>
      <c r="G308" s="211"/>
      <c r="AP308" s="126"/>
      <c r="AQ308" s="276"/>
      <c r="AR308" s="215"/>
      <c r="AS308" s="210"/>
      <c r="AT308" s="210"/>
      <c r="AU308" s="210"/>
    </row>
    <row r="309" s="79" customFormat="true" ht="15.75" hidden="false" customHeight="true" outlineLevel="0" collapsed="false">
      <c r="A309" s="211"/>
      <c r="B309" s="212"/>
      <c r="C309" s="213"/>
      <c r="D309" s="211"/>
      <c r="E309" s="214"/>
      <c r="F309" s="214"/>
      <c r="G309" s="211"/>
      <c r="AP309" s="126"/>
      <c r="AQ309" s="276"/>
      <c r="AR309" s="215"/>
      <c r="AS309" s="210"/>
      <c r="AT309" s="210"/>
      <c r="AU309" s="210"/>
    </row>
    <row r="310" s="79" customFormat="true" ht="15.75" hidden="false" customHeight="true" outlineLevel="0" collapsed="false">
      <c r="A310" s="211"/>
      <c r="B310" s="212"/>
      <c r="C310" s="213"/>
      <c r="D310" s="211"/>
      <c r="E310" s="214"/>
      <c r="F310" s="214"/>
      <c r="G310" s="211"/>
      <c r="AP310" s="126"/>
      <c r="AQ310" s="276"/>
      <c r="AR310" s="215"/>
      <c r="AS310" s="210"/>
      <c r="AT310" s="210"/>
      <c r="AU310" s="210"/>
    </row>
    <row r="311" s="79" customFormat="true" ht="15.75" hidden="false" customHeight="true" outlineLevel="0" collapsed="false">
      <c r="A311" s="211"/>
      <c r="B311" s="212"/>
      <c r="C311" s="213"/>
      <c r="D311" s="211"/>
      <c r="E311" s="214"/>
      <c r="F311" s="214"/>
      <c r="G311" s="211"/>
      <c r="AP311" s="126"/>
      <c r="AQ311" s="276"/>
      <c r="AR311" s="215"/>
      <c r="AS311" s="210"/>
      <c r="AT311" s="210"/>
      <c r="AU311" s="210"/>
    </row>
    <row r="312" s="79" customFormat="true" ht="15.75" hidden="false" customHeight="true" outlineLevel="0" collapsed="false">
      <c r="A312" s="211"/>
      <c r="B312" s="212"/>
      <c r="C312" s="213"/>
      <c r="D312" s="211"/>
      <c r="E312" s="214"/>
      <c r="F312" s="214"/>
      <c r="G312" s="211"/>
      <c r="AP312" s="126"/>
      <c r="AQ312" s="276"/>
      <c r="AR312" s="215"/>
      <c r="AS312" s="210"/>
      <c r="AT312" s="210"/>
      <c r="AU312" s="210"/>
    </row>
    <row r="313" s="79" customFormat="true" ht="15.75" hidden="false" customHeight="true" outlineLevel="0" collapsed="false">
      <c r="A313" s="211"/>
      <c r="B313" s="212"/>
      <c r="C313" s="213"/>
      <c r="D313" s="211"/>
      <c r="E313" s="214"/>
      <c r="F313" s="214"/>
      <c r="G313" s="211"/>
      <c r="AP313" s="126"/>
      <c r="AQ313" s="276"/>
      <c r="AR313" s="215"/>
      <c r="AS313" s="210"/>
      <c r="AT313" s="210"/>
      <c r="AU313" s="210"/>
    </row>
    <row r="314" s="79" customFormat="true" ht="15.75" hidden="false" customHeight="true" outlineLevel="0" collapsed="false">
      <c r="A314" s="211"/>
      <c r="B314" s="212"/>
      <c r="C314" s="213"/>
      <c r="D314" s="211"/>
      <c r="E314" s="214"/>
      <c r="F314" s="214"/>
      <c r="G314" s="211"/>
      <c r="AP314" s="126"/>
      <c r="AQ314" s="276"/>
      <c r="AR314" s="215"/>
      <c r="AS314" s="210"/>
      <c r="AT314" s="210"/>
      <c r="AU314" s="210"/>
    </row>
    <row r="315" s="79" customFormat="true" ht="15.75" hidden="false" customHeight="true" outlineLevel="0" collapsed="false">
      <c r="A315" s="211"/>
      <c r="B315" s="212"/>
      <c r="C315" s="213"/>
      <c r="D315" s="211"/>
      <c r="E315" s="214"/>
      <c r="F315" s="214"/>
      <c r="G315" s="211"/>
      <c r="AP315" s="126"/>
      <c r="AQ315" s="276"/>
      <c r="AR315" s="215"/>
      <c r="AS315" s="210"/>
      <c r="AT315" s="210"/>
      <c r="AU315" s="210"/>
    </row>
    <row r="316" s="79" customFormat="true" ht="15.75" hidden="false" customHeight="true" outlineLevel="0" collapsed="false">
      <c r="A316" s="211"/>
      <c r="B316" s="212"/>
      <c r="C316" s="213"/>
      <c r="D316" s="211"/>
      <c r="E316" s="214"/>
      <c r="F316" s="214"/>
      <c r="G316" s="211"/>
      <c r="AP316" s="126"/>
      <c r="AQ316" s="276"/>
      <c r="AR316" s="215"/>
      <c r="AS316" s="210"/>
      <c r="AT316" s="210"/>
      <c r="AU316" s="210"/>
    </row>
    <row r="317" s="79" customFormat="true" ht="15.75" hidden="false" customHeight="true" outlineLevel="0" collapsed="false">
      <c r="A317" s="211"/>
      <c r="B317" s="212"/>
      <c r="C317" s="213"/>
      <c r="D317" s="211"/>
      <c r="E317" s="214"/>
      <c r="F317" s="214"/>
      <c r="G317" s="211"/>
      <c r="AP317" s="126"/>
      <c r="AQ317" s="276"/>
      <c r="AR317" s="215"/>
      <c r="AS317" s="210"/>
      <c r="AT317" s="210"/>
      <c r="AU317" s="210"/>
    </row>
    <row r="318" s="79" customFormat="true" ht="15.75" hidden="false" customHeight="true" outlineLevel="0" collapsed="false">
      <c r="A318" s="211"/>
      <c r="B318" s="212"/>
      <c r="C318" s="213"/>
      <c r="D318" s="211"/>
      <c r="E318" s="214"/>
      <c r="F318" s="214"/>
      <c r="G318" s="211"/>
      <c r="AP318" s="126"/>
      <c r="AQ318" s="276"/>
      <c r="AR318" s="215"/>
      <c r="AS318" s="210"/>
      <c r="AT318" s="210"/>
      <c r="AU318" s="210"/>
    </row>
    <row r="319" s="79" customFormat="true" ht="15.75" hidden="false" customHeight="true" outlineLevel="0" collapsed="false">
      <c r="A319" s="211"/>
      <c r="B319" s="212"/>
      <c r="C319" s="213"/>
      <c r="D319" s="211"/>
      <c r="E319" s="214"/>
      <c r="F319" s="214"/>
      <c r="G319" s="211"/>
      <c r="AP319" s="126"/>
      <c r="AQ319" s="276"/>
      <c r="AR319" s="215"/>
      <c r="AS319" s="210"/>
      <c r="AT319" s="210"/>
      <c r="AU319" s="210"/>
    </row>
    <row r="320" s="79" customFormat="true" ht="15.75" hidden="false" customHeight="true" outlineLevel="0" collapsed="false">
      <c r="A320" s="211"/>
      <c r="B320" s="212"/>
      <c r="C320" s="213"/>
      <c r="D320" s="211"/>
      <c r="E320" s="214"/>
      <c r="F320" s="214"/>
      <c r="G320" s="211"/>
      <c r="AP320" s="126"/>
      <c r="AQ320" s="276"/>
      <c r="AR320" s="215"/>
      <c r="AS320" s="210"/>
      <c r="AT320" s="210"/>
      <c r="AU320" s="210"/>
    </row>
    <row r="321" s="79" customFormat="true" ht="15.75" hidden="false" customHeight="true" outlineLevel="0" collapsed="false">
      <c r="A321" s="211"/>
      <c r="B321" s="212"/>
      <c r="C321" s="213"/>
      <c r="D321" s="211"/>
      <c r="E321" s="214"/>
      <c r="F321" s="214"/>
      <c r="G321" s="211"/>
      <c r="AP321" s="126"/>
      <c r="AQ321" s="276"/>
      <c r="AR321" s="215"/>
      <c r="AS321" s="210"/>
      <c r="AT321" s="210"/>
      <c r="AU321" s="210"/>
    </row>
    <row r="322" s="79" customFormat="true" ht="15.75" hidden="false" customHeight="true" outlineLevel="0" collapsed="false">
      <c r="A322" s="211"/>
      <c r="B322" s="212"/>
      <c r="C322" s="213"/>
      <c r="D322" s="211"/>
      <c r="E322" s="214"/>
      <c r="F322" s="214"/>
      <c r="G322" s="211"/>
      <c r="AP322" s="126"/>
      <c r="AQ322" s="276"/>
      <c r="AR322" s="215"/>
      <c r="AS322" s="210"/>
      <c r="AT322" s="210"/>
      <c r="AU322" s="210"/>
    </row>
    <row r="323" s="79" customFormat="true" ht="15.75" hidden="false" customHeight="true" outlineLevel="0" collapsed="false">
      <c r="A323" s="211"/>
      <c r="B323" s="212"/>
      <c r="C323" s="213"/>
      <c r="D323" s="211"/>
      <c r="E323" s="214"/>
      <c r="F323" s="214"/>
      <c r="G323" s="211"/>
      <c r="AP323" s="126"/>
      <c r="AQ323" s="276"/>
      <c r="AR323" s="215"/>
      <c r="AS323" s="210"/>
      <c r="AT323" s="210"/>
      <c r="AU323" s="210"/>
    </row>
    <row r="324" s="79" customFormat="true" ht="15.75" hidden="false" customHeight="true" outlineLevel="0" collapsed="false">
      <c r="A324" s="211"/>
      <c r="B324" s="212"/>
      <c r="C324" s="213"/>
      <c r="D324" s="211"/>
      <c r="E324" s="214"/>
      <c r="F324" s="214"/>
      <c r="G324" s="211"/>
      <c r="AP324" s="126"/>
      <c r="AQ324" s="276"/>
      <c r="AR324" s="215"/>
      <c r="AS324" s="210"/>
      <c r="AT324" s="210"/>
      <c r="AU324" s="210"/>
    </row>
    <row r="325" s="79" customFormat="true" ht="15.75" hidden="false" customHeight="true" outlineLevel="0" collapsed="false">
      <c r="A325" s="211"/>
      <c r="B325" s="212"/>
      <c r="C325" s="213"/>
      <c r="D325" s="211"/>
      <c r="E325" s="214"/>
      <c r="F325" s="214"/>
      <c r="G325" s="211"/>
      <c r="AP325" s="126"/>
      <c r="AQ325" s="276"/>
      <c r="AR325" s="215"/>
      <c r="AS325" s="210"/>
      <c r="AT325" s="210"/>
      <c r="AU325" s="210"/>
    </row>
    <row r="326" s="79" customFormat="true" ht="15.75" hidden="false" customHeight="true" outlineLevel="0" collapsed="false">
      <c r="A326" s="211"/>
      <c r="B326" s="212"/>
      <c r="C326" s="213"/>
      <c r="D326" s="211"/>
      <c r="E326" s="214"/>
      <c r="F326" s="214"/>
      <c r="G326" s="211"/>
      <c r="AP326" s="126"/>
      <c r="AQ326" s="276"/>
      <c r="AR326" s="215"/>
      <c r="AS326" s="210"/>
      <c r="AT326" s="210"/>
      <c r="AU326" s="210"/>
    </row>
    <row r="327" s="79" customFormat="true" ht="15.75" hidden="false" customHeight="true" outlineLevel="0" collapsed="false">
      <c r="A327" s="211"/>
      <c r="B327" s="212"/>
      <c r="C327" s="213"/>
      <c r="D327" s="211"/>
      <c r="E327" s="214"/>
      <c r="F327" s="214"/>
      <c r="G327" s="211"/>
      <c r="AP327" s="126"/>
      <c r="AQ327" s="276"/>
      <c r="AR327" s="215"/>
      <c r="AS327" s="210"/>
      <c r="AT327" s="210"/>
      <c r="AU327" s="210"/>
    </row>
    <row r="328" s="79" customFormat="true" ht="15.75" hidden="false" customHeight="true" outlineLevel="0" collapsed="false">
      <c r="A328" s="211"/>
      <c r="B328" s="212"/>
      <c r="C328" s="213"/>
      <c r="D328" s="211"/>
      <c r="E328" s="214"/>
      <c r="F328" s="214"/>
      <c r="G328" s="211"/>
      <c r="AP328" s="126"/>
      <c r="AQ328" s="276"/>
      <c r="AR328" s="215"/>
      <c r="AS328" s="210"/>
      <c r="AT328" s="210"/>
      <c r="AU328" s="210"/>
    </row>
    <row r="329" s="79" customFormat="true" ht="15.75" hidden="false" customHeight="true" outlineLevel="0" collapsed="false">
      <c r="A329" s="211"/>
      <c r="B329" s="212"/>
      <c r="C329" s="213"/>
      <c r="D329" s="211"/>
      <c r="E329" s="214"/>
      <c r="F329" s="214"/>
      <c r="G329" s="211"/>
      <c r="AP329" s="126"/>
      <c r="AQ329" s="276"/>
      <c r="AR329" s="215"/>
      <c r="AS329" s="210"/>
      <c r="AT329" s="210"/>
      <c r="AU329" s="210"/>
    </row>
    <row r="330" s="79" customFormat="true" ht="15.75" hidden="false" customHeight="true" outlineLevel="0" collapsed="false">
      <c r="A330" s="211"/>
      <c r="B330" s="212"/>
      <c r="C330" s="213"/>
      <c r="D330" s="211"/>
      <c r="E330" s="214"/>
      <c r="F330" s="214"/>
      <c r="G330" s="211"/>
      <c r="AP330" s="126"/>
      <c r="AQ330" s="276"/>
      <c r="AR330" s="215"/>
      <c r="AS330" s="210"/>
      <c r="AT330" s="210"/>
      <c r="AU330" s="210"/>
    </row>
    <row r="331" s="79" customFormat="true" ht="15.75" hidden="false" customHeight="true" outlineLevel="0" collapsed="false">
      <c r="A331" s="211"/>
      <c r="B331" s="212"/>
      <c r="C331" s="213"/>
      <c r="D331" s="211"/>
      <c r="E331" s="214"/>
      <c r="F331" s="214"/>
      <c r="G331" s="211"/>
      <c r="AP331" s="126"/>
      <c r="AQ331" s="276"/>
      <c r="AR331" s="215"/>
      <c r="AS331" s="210"/>
      <c r="AT331" s="210"/>
      <c r="AU331" s="210"/>
    </row>
    <row r="332" s="79" customFormat="true" ht="15.75" hidden="false" customHeight="true" outlineLevel="0" collapsed="false">
      <c r="A332" s="211"/>
      <c r="B332" s="212"/>
      <c r="C332" s="213"/>
      <c r="D332" s="211"/>
      <c r="E332" s="214"/>
      <c r="F332" s="214"/>
      <c r="G332" s="211"/>
      <c r="AP332" s="126"/>
      <c r="AQ332" s="276"/>
      <c r="AR332" s="215"/>
      <c r="AS332" s="210"/>
      <c r="AT332" s="210"/>
      <c r="AU332" s="210"/>
    </row>
    <row r="333" s="79" customFormat="true" ht="15.75" hidden="false" customHeight="true" outlineLevel="0" collapsed="false">
      <c r="A333" s="211"/>
      <c r="B333" s="212"/>
      <c r="C333" s="213"/>
      <c r="D333" s="211"/>
      <c r="E333" s="214"/>
      <c r="F333" s="214"/>
      <c r="G333" s="211"/>
      <c r="AP333" s="126"/>
      <c r="AQ333" s="276"/>
      <c r="AR333" s="215"/>
      <c r="AS333" s="210"/>
      <c r="AT333" s="210"/>
      <c r="AU333" s="210"/>
    </row>
    <row r="334" s="79" customFormat="true" ht="15.75" hidden="false" customHeight="true" outlineLevel="0" collapsed="false">
      <c r="A334" s="211"/>
      <c r="B334" s="212"/>
      <c r="C334" s="213"/>
      <c r="D334" s="211"/>
      <c r="E334" s="214"/>
      <c r="F334" s="214"/>
      <c r="G334" s="211"/>
      <c r="AP334" s="126"/>
      <c r="AQ334" s="276"/>
      <c r="AR334" s="215"/>
      <c r="AS334" s="210"/>
      <c r="AT334" s="210"/>
      <c r="AU334" s="210"/>
    </row>
    <row r="335" s="79" customFormat="true" ht="15.75" hidden="false" customHeight="true" outlineLevel="0" collapsed="false">
      <c r="A335" s="211"/>
      <c r="B335" s="212"/>
      <c r="C335" s="213"/>
      <c r="D335" s="211"/>
      <c r="E335" s="214"/>
      <c r="F335" s="214"/>
      <c r="G335" s="211"/>
      <c r="AP335" s="126"/>
      <c r="AQ335" s="276"/>
      <c r="AR335" s="215"/>
      <c r="AS335" s="210"/>
      <c r="AT335" s="210"/>
      <c r="AU335" s="210"/>
    </row>
    <row r="336" s="79" customFormat="true" ht="15.75" hidden="false" customHeight="true" outlineLevel="0" collapsed="false">
      <c r="A336" s="211"/>
      <c r="B336" s="212"/>
      <c r="C336" s="213"/>
      <c r="D336" s="211"/>
      <c r="E336" s="214"/>
      <c r="F336" s="214"/>
      <c r="G336" s="211"/>
      <c r="AP336" s="126"/>
      <c r="AQ336" s="276"/>
      <c r="AR336" s="215"/>
      <c r="AS336" s="210"/>
      <c r="AT336" s="210"/>
      <c r="AU336" s="210"/>
    </row>
    <row r="337" s="79" customFormat="true" ht="15.75" hidden="false" customHeight="true" outlineLevel="0" collapsed="false">
      <c r="A337" s="211"/>
      <c r="B337" s="212"/>
      <c r="C337" s="213"/>
      <c r="D337" s="211"/>
      <c r="E337" s="214"/>
      <c r="F337" s="214"/>
      <c r="G337" s="211"/>
      <c r="AP337" s="126"/>
      <c r="AQ337" s="276"/>
      <c r="AR337" s="215"/>
      <c r="AS337" s="210"/>
      <c r="AT337" s="210"/>
      <c r="AU337" s="210"/>
    </row>
    <row r="338" s="79" customFormat="true" ht="15.75" hidden="false" customHeight="true" outlineLevel="0" collapsed="false">
      <c r="A338" s="211"/>
      <c r="B338" s="212"/>
      <c r="C338" s="213"/>
      <c r="D338" s="211"/>
      <c r="E338" s="214"/>
      <c r="F338" s="214"/>
      <c r="G338" s="211"/>
      <c r="AP338" s="126"/>
      <c r="AQ338" s="276"/>
      <c r="AR338" s="215"/>
      <c r="AS338" s="210"/>
      <c r="AT338" s="210"/>
      <c r="AU338" s="210"/>
    </row>
    <row r="339" s="79" customFormat="true" ht="15.75" hidden="false" customHeight="true" outlineLevel="0" collapsed="false">
      <c r="A339" s="211"/>
      <c r="B339" s="212"/>
      <c r="C339" s="213"/>
      <c r="D339" s="211"/>
      <c r="E339" s="214"/>
      <c r="F339" s="214"/>
      <c r="G339" s="211"/>
      <c r="AP339" s="126"/>
      <c r="AQ339" s="276"/>
      <c r="AR339" s="215"/>
      <c r="AS339" s="210"/>
      <c r="AT339" s="210"/>
      <c r="AU339" s="210"/>
    </row>
    <row r="340" s="79" customFormat="true" ht="15.75" hidden="false" customHeight="true" outlineLevel="0" collapsed="false">
      <c r="A340" s="211"/>
      <c r="B340" s="212"/>
      <c r="C340" s="213"/>
      <c r="D340" s="211"/>
      <c r="E340" s="214"/>
      <c r="F340" s="214"/>
      <c r="G340" s="211"/>
      <c r="AP340" s="126"/>
      <c r="AQ340" s="276"/>
      <c r="AR340" s="215"/>
      <c r="AS340" s="210"/>
      <c r="AT340" s="210"/>
      <c r="AU340" s="210"/>
    </row>
    <row r="341" s="79" customFormat="true" ht="15.75" hidden="false" customHeight="true" outlineLevel="0" collapsed="false">
      <c r="A341" s="211"/>
      <c r="B341" s="212"/>
      <c r="C341" s="213"/>
      <c r="D341" s="211"/>
      <c r="E341" s="214"/>
      <c r="F341" s="214"/>
      <c r="G341" s="211"/>
      <c r="AP341" s="126"/>
      <c r="AQ341" s="276"/>
      <c r="AR341" s="215"/>
      <c r="AS341" s="210"/>
      <c r="AT341" s="210"/>
      <c r="AU341" s="210"/>
    </row>
    <row r="342" s="79" customFormat="true" ht="15.75" hidden="false" customHeight="true" outlineLevel="0" collapsed="false">
      <c r="A342" s="211"/>
      <c r="B342" s="212"/>
      <c r="C342" s="213"/>
      <c r="D342" s="211"/>
      <c r="E342" s="214"/>
      <c r="F342" s="214"/>
      <c r="G342" s="211"/>
      <c r="AP342" s="126"/>
      <c r="AQ342" s="276"/>
      <c r="AR342" s="215"/>
      <c r="AS342" s="210"/>
      <c r="AT342" s="210"/>
      <c r="AU342" s="210"/>
    </row>
    <row r="343" s="79" customFormat="true" ht="15.75" hidden="false" customHeight="true" outlineLevel="0" collapsed="false">
      <c r="A343" s="211"/>
      <c r="B343" s="212"/>
      <c r="C343" s="213"/>
      <c r="D343" s="211"/>
      <c r="E343" s="214"/>
      <c r="F343" s="214"/>
      <c r="G343" s="211"/>
      <c r="AP343" s="126"/>
      <c r="AQ343" s="276"/>
      <c r="AR343" s="215"/>
      <c r="AS343" s="210"/>
      <c r="AT343" s="210"/>
      <c r="AU343" s="210"/>
    </row>
    <row r="344" s="79" customFormat="true" ht="15.75" hidden="false" customHeight="true" outlineLevel="0" collapsed="false">
      <c r="A344" s="211"/>
      <c r="B344" s="212"/>
      <c r="C344" s="213"/>
      <c r="D344" s="211"/>
      <c r="E344" s="214"/>
      <c r="F344" s="214"/>
      <c r="G344" s="211"/>
      <c r="AP344" s="126"/>
      <c r="AQ344" s="276"/>
      <c r="AR344" s="215"/>
      <c r="AS344" s="210"/>
      <c r="AT344" s="210"/>
      <c r="AU344" s="210"/>
    </row>
    <row r="345" s="79" customFormat="true" ht="15.75" hidden="false" customHeight="true" outlineLevel="0" collapsed="false">
      <c r="A345" s="211"/>
      <c r="B345" s="212"/>
      <c r="C345" s="213"/>
      <c r="D345" s="211"/>
      <c r="E345" s="214"/>
      <c r="F345" s="214"/>
      <c r="G345" s="211"/>
      <c r="AP345" s="126"/>
      <c r="AQ345" s="276"/>
      <c r="AR345" s="215"/>
      <c r="AS345" s="210"/>
      <c r="AT345" s="210"/>
      <c r="AU345" s="210"/>
    </row>
    <row r="346" s="79" customFormat="true" ht="15.75" hidden="false" customHeight="true" outlineLevel="0" collapsed="false">
      <c r="A346" s="211"/>
      <c r="B346" s="212"/>
      <c r="C346" s="213"/>
      <c r="D346" s="211"/>
      <c r="E346" s="214"/>
      <c r="F346" s="214"/>
      <c r="G346" s="211"/>
      <c r="AP346" s="126"/>
      <c r="AQ346" s="276"/>
      <c r="AR346" s="215"/>
      <c r="AS346" s="210"/>
      <c r="AT346" s="210"/>
      <c r="AU346" s="210"/>
    </row>
    <row r="347" s="79" customFormat="true" ht="15.75" hidden="false" customHeight="true" outlineLevel="0" collapsed="false">
      <c r="A347" s="211"/>
      <c r="B347" s="212"/>
      <c r="C347" s="213"/>
      <c r="D347" s="211"/>
      <c r="E347" s="214"/>
      <c r="F347" s="214"/>
      <c r="G347" s="211"/>
      <c r="AP347" s="126"/>
      <c r="AQ347" s="276"/>
      <c r="AR347" s="215"/>
      <c r="AS347" s="210"/>
      <c r="AT347" s="210"/>
      <c r="AU347" s="210"/>
    </row>
    <row r="348" s="79" customFormat="true" ht="15.75" hidden="false" customHeight="true" outlineLevel="0" collapsed="false">
      <c r="A348" s="211"/>
      <c r="B348" s="212"/>
      <c r="C348" s="213"/>
      <c r="D348" s="211"/>
      <c r="E348" s="214"/>
      <c r="F348" s="214"/>
      <c r="G348" s="211"/>
      <c r="AP348" s="126"/>
      <c r="AQ348" s="276"/>
      <c r="AR348" s="215"/>
      <c r="AS348" s="210"/>
      <c r="AT348" s="210"/>
      <c r="AU348" s="210"/>
    </row>
    <row r="349" s="79" customFormat="true" ht="15.75" hidden="false" customHeight="true" outlineLevel="0" collapsed="false">
      <c r="A349" s="211"/>
      <c r="B349" s="212"/>
      <c r="C349" s="213"/>
      <c r="D349" s="211"/>
      <c r="E349" s="214"/>
      <c r="F349" s="214"/>
      <c r="G349" s="211"/>
      <c r="AP349" s="126"/>
      <c r="AQ349" s="276"/>
      <c r="AR349" s="215"/>
      <c r="AS349" s="210"/>
      <c r="AT349" s="210"/>
      <c r="AU349" s="210"/>
    </row>
    <row r="350" s="79" customFormat="true" ht="15.75" hidden="false" customHeight="true" outlineLevel="0" collapsed="false">
      <c r="A350" s="211"/>
      <c r="B350" s="212"/>
      <c r="C350" s="213"/>
      <c r="D350" s="211"/>
      <c r="E350" s="214"/>
      <c r="F350" s="214"/>
      <c r="G350" s="211"/>
      <c r="AP350" s="126"/>
      <c r="AQ350" s="276"/>
      <c r="AR350" s="215"/>
      <c r="AS350" s="210"/>
      <c r="AT350" s="210"/>
      <c r="AU350" s="210"/>
    </row>
    <row r="351" s="79" customFormat="true" ht="15.75" hidden="false" customHeight="true" outlineLevel="0" collapsed="false">
      <c r="A351" s="211"/>
      <c r="B351" s="212"/>
      <c r="C351" s="213"/>
      <c r="D351" s="211"/>
      <c r="E351" s="214"/>
      <c r="F351" s="214"/>
      <c r="G351" s="211"/>
      <c r="AP351" s="126"/>
      <c r="AQ351" s="276"/>
      <c r="AR351" s="215"/>
      <c r="AS351" s="210"/>
      <c r="AT351" s="210"/>
      <c r="AU351" s="210"/>
    </row>
    <row r="352" s="79" customFormat="true" ht="15.75" hidden="false" customHeight="true" outlineLevel="0" collapsed="false">
      <c r="A352" s="211"/>
      <c r="B352" s="212"/>
      <c r="C352" s="213"/>
      <c r="D352" s="211"/>
      <c r="E352" s="214"/>
      <c r="F352" s="214"/>
      <c r="G352" s="211"/>
      <c r="AP352" s="126"/>
      <c r="AQ352" s="276"/>
      <c r="AR352" s="215"/>
      <c r="AS352" s="210"/>
      <c r="AT352" s="210"/>
      <c r="AU352" s="210"/>
    </row>
    <row r="353" s="79" customFormat="true" ht="15.75" hidden="false" customHeight="true" outlineLevel="0" collapsed="false">
      <c r="A353" s="211"/>
      <c r="B353" s="212"/>
      <c r="C353" s="213"/>
      <c r="D353" s="211"/>
      <c r="E353" s="214"/>
      <c r="F353" s="214"/>
      <c r="G353" s="211"/>
      <c r="AP353" s="126"/>
      <c r="AQ353" s="276"/>
      <c r="AR353" s="215"/>
      <c r="AS353" s="210"/>
      <c r="AT353" s="210"/>
      <c r="AU353" s="210"/>
    </row>
    <row r="354" s="79" customFormat="true" ht="15.75" hidden="false" customHeight="true" outlineLevel="0" collapsed="false">
      <c r="A354" s="211"/>
      <c r="B354" s="212"/>
      <c r="C354" s="213"/>
      <c r="D354" s="211"/>
      <c r="E354" s="214"/>
      <c r="F354" s="214"/>
      <c r="G354" s="211"/>
      <c r="AP354" s="126"/>
      <c r="AQ354" s="276"/>
      <c r="AR354" s="215"/>
      <c r="AS354" s="210"/>
      <c r="AT354" s="210"/>
      <c r="AU354" s="210"/>
    </row>
    <row r="355" s="79" customFormat="true" ht="15.75" hidden="false" customHeight="true" outlineLevel="0" collapsed="false">
      <c r="A355" s="211"/>
      <c r="B355" s="212"/>
      <c r="C355" s="213"/>
      <c r="D355" s="211"/>
      <c r="E355" s="214"/>
      <c r="F355" s="214"/>
      <c r="G355" s="211"/>
      <c r="AP355" s="126"/>
      <c r="AQ355" s="276"/>
      <c r="AR355" s="215"/>
      <c r="AS355" s="210"/>
      <c r="AT355" s="210"/>
      <c r="AU355" s="210"/>
    </row>
    <row r="356" s="79" customFormat="true" ht="15.75" hidden="false" customHeight="true" outlineLevel="0" collapsed="false">
      <c r="A356" s="211"/>
      <c r="B356" s="212"/>
      <c r="C356" s="213"/>
      <c r="D356" s="211"/>
      <c r="E356" s="214"/>
      <c r="F356" s="214"/>
      <c r="G356" s="211"/>
      <c r="AP356" s="126"/>
      <c r="AQ356" s="276"/>
      <c r="AR356" s="215"/>
      <c r="AS356" s="210"/>
      <c r="AT356" s="210"/>
      <c r="AU356" s="210"/>
    </row>
    <row r="357" s="79" customFormat="true" ht="15.75" hidden="false" customHeight="true" outlineLevel="0" collapsed="false">
      <c r="A357" s="211"/>
      <c r="B357" s="212"/>
      <c r="C357" s="213"/>
      <c r="D357" s="211"/>
      <c r="E357" s="214"/>
      <c r="F357" s="214"/>
      <c r="G357" s="211"/>
      <c r="AP357" s="126"/>
      <c r="AQ357" s="276"/>
      <c r="AR357" s="215"/>
      <c r="AS357" s="210"/>
      <c r="AT357" s="210"/>
      <c r="AU357" s="210"/>
    </row>
    <row r="358" s="79" customFormat="true" ht="15.75" hidden="false" customHeight="true" outlineLevel="0" collapsed="false">
      <c r="A358" s="211"/>
      <c r="B358" s="212"/>
      <c r="C358" s="213"/>
      <c r="D358" s="211"/>
      <c r="E358" s="214"/>
      <c r="F358" s="214"/>
      <c r="G358" s="211"/>
      <c r="AP358" s="126"/>
      <c r="AQ358" s="276"/>
      <c r="AR358" s="215"/>
      <c r="AS358" s="210"/>
      <c r="AT358" s="210"/>
      <c r="AU358" s="210"/>
    </row>
    <row r="359" s="79" customFormat="true" ht="15.75" hidden="false" customHeight="true" outlineLevel="0" collapsed="false">
      <c r="A359" s="211"/>
      <c r="B359" s="212"/>
      <c r="C359" s="213"/>
      <c r="D359" s="211"/>
      <c r="E359" s="214"/>
      <c r="F359" s="214"/>
      <c r="G359" s="211"/>
      <c r="AP359" s="126"/>
      <c r="AQ359" s="276"/>
      <c r="AR359" s="215"/>
      <c r="AS359" s="210"/>
      <c r="AT359" s="210"/>
      <c r="AU359" s="210"/>
    </row>
    <row r="360" s="79" customFormat="true" ht="15.75" hidden="false" customHeight="true" outlineLevel="0" collapsed="false">
      <c r="A360" s="211"/>
      <c r="B360" s="212"/>
      <c r="C360" s="213"/>
      <c r="D360" s="211"/>
      <c r="E360" s="214"/>
      <c r="F360" s="214"/>
      <c r="G360" s="211"/>
      <c r="AP360" s="126"/>
      <c r="AQ360" s="276"/>
      <c r="AR360" s="215"/>
      <c r="AS360" s="210"/>
      <c r="AT360" s="210"/>
      <c r="AU360" s="210"/>
    </row>
    <row r="361" s="79" customFormat="true" ht="15.75" hidden="false" customHeight="true" outlineLevel="0" collapsed="false">
      <c r="A361" s="211"/>
      <c r="B361" s="212"/>
      <c r="C361" s="213"/>
      <c r="D361" s="211"/>
      <c r="E361" s="214"/>
      <c r="F361" s="214"/>
      <c r="G361" s="211"/>
      <c r="AP361" s="126"/>
      <c r="AQ361" s="276"/>
      <c r="AR361" s="215"/>
      <c r="AS361" s="210"/>
      <c r="AT361" s="210"/>
      <c r="AU361" s="210"/>
    </row>
    <row r="362" s="79" customFormat="true" ht="15.75" hidden="false" customHeight="true" outlineLevel="0" collapsed="false">
      <c r="A362" s="211"/>
      <c r="B362" s="212"/>
      <c r="C362" s="213"/>
      <c r="D362" s="211"/>
      <c r="E362" s="214"/>
      <c r="F362" s="214"/>
      <c r="G362" s="211"/>
      <c r="AP362" s="126"/>
      <c r="AQ362" s="276"/>
      <c r="AR362" s="215"/>
      <c r="AS362" s="210"/>
      <c r="AT362" s="210"/>
      <c r="AU362" s="210"/>
    </row>
    <row r="363" s="79" customFormat="true" ht="15.75" hidden="false" customHeight="true" outlineLevel="0" collapsed="false">
      <c r="A363" s="211"/>
      <c r="B363" s="212"/>
      <c r="C363" s="213"/>
      <c r="D363" s="211"/>
      <c r="E363" s="214"/>
      <c r="F363" s="214"/>
      <c r="G363" s="211"/>
      <c r="AP363" s="126"/>
      <c r="AQ363" s="276"/>
      <c r="AR363" s="215"/>
      <c r="AS363" s="210"/>
      <c r="AT363" s="210"/>
      <c r="AU363" s="210"/>
    </row>
    <row r="364" s="79" customFormat="true" ht="15.75" hidden="false" customHeight="true" outlineLevel="0" collapsed="false">
      <c r="A364" s="211"/>
      <c r="B364" s="212"/>
      <c r="C364" s="213"/>
      <c r="D364" s="211"/>
      <c r="E364" s="214"/>
      <c r="F364" s="214"/>
      <c r="G364" s="211"/>
      <c r="AP364" s="126"/>
      <c r="AQ364" s="276"/>
      <c r="AR364" s="215"/>
      <c r="AS364" s="210"/>
      <c r="AT364" s="210"/>
      <c r="AU364" s="210"/>
    </row>
    <row r="365" s="79" customFormat="true" ht="15.75" hidden="false" customHeight="true" outlineLevel="0" collapsed="false">
      <c r="A365" s="211"/>
      <c r="B365" s="212"/>
      <c r="C365" s="213"/>
      <c r="D365" s="211"/>
      <c r="E365" s="214"/>
      <c r="F365" s="214"/>
      <c r="G365" s="211"/>
      <c r="AP365" s="126"/>
      <c r="AQ365" s="276"/>
      <c r="AR365" s="215"/>
      <c r="AS365" s="210"/>
      <c r="AT365" s="210"/>
      <c r="AU365" s="210"/>
    </row>
    <row r="366" s="79" customFormat="true" ht="15.75" hidden="false" customHeight="true" outlineLevel="0" collapsed="false">
      <c r="A366" s="211"/>
      <c r="B366" s="212"/>
      <c r="C366" s="213"/>
      <c r="D366" s="211"/>
      <c r="E366" s="214"/>
      <c r="F366" s="214"/>
      <c r="G366" s="211"/>
      <c r="AP366" s="126"/>
      <c r="AQ366" s="276"/>
      <c r="AR366" s="215"/>
      <c r="AS366" s="210"/>
      <c r="AT366" s="210"/>
      <c r="AU366" s="210"/>
    </row>
    <row r="367" s="79" customFormat="true" ht="15.75" hidden="false" customHeight="true" outlineLevel="0" collapsed="false">
      <c r="A367" s="211"/>
      <c r="B367" s="212"/>
      <c r="C367" s="213"/>
      <c r="D367" s="211"/>
      <c r="E367" s="214"/>
      <c r="F367" s="214"/>
      <c r="G367" s="211"/>
      <c r="AP367" s="126"/>
      <c r="AQ367" s="276"/>
      <c r="AR367" s="215"/>
      <c r="AS367" s="210"/>
      <c r="AT367" s="210"/>
      <c r="AU367" s="210"/>
    </row>
    <row r="368" s="79" customFormat="true" ht="15.75" hidden="false" customHeight="true" outlineLevel="0" collapsed="false">
      <c r="A368" s="211"/>
      <c r="B368" s="212"/>
      <c r="C368" s="213"/>
      <c r="D368" s="211"/>
      <c r="E368" s="214"/>
      <c r="F368" s="214"/>
      <c r="G368" s="211"/>
      <c r="AP368" s="126"/>
      <c r="AQ368" s="276"/>
      <c r="AR368" s="215"/>
      <c r="AS368" s="210"/>
      <c r="AT368" s="210"/>
      <c r="AU368" s="210"/>
    </row>
    <row r="369" s="79" customFormat="true" ht="15.75" hidden="false" customHeight="true" outlineLevel="0" collapsed="false">
      <c r="A369" s="211"/>
      <c r="B369" s="212"/>
      <c r="C369" s="213"/>
      <c r="D369" s="211"/>
      <c r="E369" s="214"/>
      <c r="F369" s="214"/>
      <c r="G369" s="211"/>
      <c r="AP369" s="126"/>
      <c r="AQ369" s="276"/>
      <c r="AR369" s="215"/>
      <c r="AS369" s="210"/>
      <c r="AT369" s="210"/>
      <c r="AU369" s="210"/>
    </row>
    <row r="370" s="79" customFormat="true" ht="15.75" hidden="false" customHeight="true" outlineLevel="0" collapsed="false">
      <c r="A370" s="211"/>
      <c r="B370" s="212"/>
      <c r="C370" s="213"/>
      <c r="D370" s="211"/>
      <c r="E370" s="214"/>
      <c r="F370" s="214"/>
      <c r="G370" s="211"/>
      <c r="AP370" s="126"/>
      <c r="AQ370" s="276"/>
      <c r="AR370" s="215"/>
      <c r="AS370" s="210"/>
      <c r="AT370" s="210"/>
      <c r="AU370" s="210"/>
    </row>
    <row r="371" s="79" customFormat="true" ht="15.75" hidden="false" customHeight="true" outlineLevel="0" collapsed="false">
      <c r="A371" s="211"/>
      <c r="B371" s="212"/>
      <c r="C371" s="213"/>
      <c r="D371" s="211"/>
      <c r="E371" s="214"/>
      <c r="F371" s="214"/>
      <c r="G371" s="211"/>
      <c r="AP371" s="126"/>
      <c r="AQ371" s="276"/>
      <c r="AR371" s="215"/>
      <c r="AS371" s="210"/>
      <c r="AT371" s="210"/>
      <c r="AU371" s="210"/>
    </row>
    <row r="372" s="79" customFormat="true" ht="15.75" hidden="false" customHeight="true" outlineLevel="0" collapsed="false">
      <c r="A372" s="211"/>
      <c r="B372" s="212"/>
      <c r="C372" s="213"/>
      <c r="D372" s="211"/>
      <c r="E372" s="214"/>
      <c r="F372" s="214"/>
      <c r="G372" s="211"/>
      <c r="AP372" s="126"/>
      <c r="AQ372" s="276"/>
      <c r="AR372" s="215"/>
      <c r="AS372" s="210"/>
      <c r="AT372" s="210"/>
      <c r="AU372" s="210"/>
    </row>
    <row r="373" s="79" customFormat="true" ht="15.75" hidden="false" customHeight="true" outlineLevel="0" collapsed="false">
      <c r="A373" s="211"/>
      <c r="B373" s="212"/>
      <c r="C373" s="213"/>
      <c r="D373" s="211"/>
      <c r="E373" s="214"/>
      <c r="F373" s="214"/>
      <c r="G373" s="211"/>
      <c r="AP373" s="126"/>
      <c r="AQ373" s="276"/>
      <c r="AR373" s="215"/>
      <c r="AS373" s="210"/>
      <c r="AT373" s="210"/>
      <c r="AU373" s="210"/>
    </row>
    <row r="374" s="79" customFormat="true" ht="15.75" hidden="false" customHeight="true" outlineLevel="0" collapsed="false">
      <c r="A374" s="211"/>
      <c r="B374" s="212"/>
      <c r="C374" s="213"/>
      <c r="D374" s="211"/>
      <c r="E374" s="214"/>
      <c r="F374" s="214"/>
      <c r="G374" s="211"/>
      <c r="AP374" s="126"/>
      <c r="AQ374" s="276"/>
      <c r="AR374" s="215"/>
      <c r="AS374" s="210"/>
      <c r="AT374" s="210"/>
      <c r="AU374" s="210"/>
    </row>
    <row r="375" s="79" customFormat="true" ht="15.75" hidden="false" customHeight="true" outlineLevel="0" collapsed="false">
      <c r="A375" s="211"/>
      <c r="B375" s="212"/>
      <c r="C375" s="213"/>
      <c r="D375" s="211"/>
      <c r="E375" s="214"/>
      <c r="F375" s="214"/>
      <c r="G375" s="211"/>
      <c r="AP375" s="126"/>
      <c r="AQ375" s="276"/>
      <c r="AR375" s="215"/>
      <c r="AS375" s="210"/>
      <c r="AT375" s="210"/>
      <c r="AU375" s="210"/>
    </row>
    <row r="376" s="79" customFormat="true" ht="15.75" hidden="false" customHeight="true" outlineLevel="0" collapsed="false">
      <c r="A376" s="211"/>
      <c r="B376" s="212"/>
      <c r="C376" s="213"/>
      <c r="D376" s="211"/>
      <c r="E376" s="214"/>
      <c r="F376" s="214"/>
      <c r="G376" s="211"/>
      <c r="AP376" s="126"/>
      <c r="AQ376" s="276"/>
      <c r="AR376" s="215"/>
      <c r="AS376" s="210"/>
      <c r="AT376" s="210"/>
      <c r="AU376" s="210"/>
    </row>
    <row r="377" s="79" customFormat="true" ht="15.75" hidden="false" customHeight="true" outlineLevel="0" collapsed="false">
      <c r="A377" s="211"/>
      <c r="B377" s="212"/>
      <c r="C377" s="213"/>
      <c r="D377" s="211"/>
      <c r="E377" s="214"/>
      <c r="F377" s="214"/>
      <c r="G377" s="211"/>
      <c r="AP377" s="126"/>
      <c r="AQ377" s="276"/>
      <c r="AR377" s="215"/>
      <c r="AS377" s="210"/>
      <c r="AT377" s="210"/>
      <c r="AU377" s="210"/>
    </row>
    <row r="378" s="79" customFormat="true" ht="15.75" hidden="false" customHeight="true" outlineLevel="0" collapsed="false">
      <c r="A378" s="211"/>
      <c r="B378" s="212"/>
      <c r="C378" s="213"/>
      <c r="D378" s="211"/>
      <c r="E378" s="214"/>
      <c r="F378" s="214"/>
      <c r="G378" s="211"/>
      <c r="AP378" s="126"/>
      <c r="AQ378" s="276"/>
      <c r="AR378" s="215"/>
      <c r="AS378" s="210"/>
      <c r="AT378" s="210"/>
      <c r="AU378" s="210"/>
    </row>
    <row r="379" s="79" customFormat="true" ht="15.75" hidden="false" customHeight="true" outlineLevel="0" collapsed="false">
      <c r="A379" s="211"/>
      <c r="B379" s="212"/>
      <c r="C379" s="213"/>
      <c r="D379" s="211"/>
      <c r="E379" s="214"/>
      <c r="F379" s="214"/>
      <c r="G379" s="211"/>
      <c r="AP379" s="126"/>
      <c r="AQ379" s="276"/>
      <c r="AR379" s="215"/>
      <c r="AS379" s="210"/>
      <c r="AT379" s="210"/>
      <c r="AU379" s="210"/>
    </row>
    <row r="380" customFormat="false" ht="15.75" hidden="false" customHeight="true" outlineLevel="0" collapsed="false">
      <c r="AP380" s="170"/>
    </row>
    <row r="381" customFormat="false" ht="15.75" hidden="false" customHeight="true" outlineLevel="0" collapsed="false">
      <c r="AP381" s="170"/>
    </row>
    <row r="382" customFormat="false" ht="15.75" hidden="false" customHeight="true" outlineLevel="0" collapsed="false">
      <c r="AP382" s="170"/>
    </row>
    <row r="383" customFormat="false" ht="15.75" hidden="false" customHeight="true" outlineLevel="0" collapsed="false">
      <c r="AP383" s="170"/>
    </row>
    <row r="384" customFormat="false" ht="15.75" hidden="false" customHeight="true" outlineLevel="0" collapsed="false">
      <c r="AP384" s="170"/>
    </row>
    <row r="385" customFormat="false" ht="15.75" hidden="false" customHeight="true" outlineLevel="0" collapsed="false">
      <c r="AP385" s="170"/>
    </row>
    <row r="386" customFormat="false" ht="15.75" hidden="false" customHeight="true" outlineLevel="0" collapsed="false">
      <c r="AP386" s="170"/>
    </row>
    <row r="387" customFormat="false" ht="15.75" hidden="false" customHeight="true" outlineLevel="0" collapsed="false">
      <c r="AP387" s="170"/>
    </row>
    <row r="388" customFormat="false" ht="15.75" hidden="false" customHeight="true" outlineLevel="0" collapsed="false">
      <c r="AP388" s="170"/>
    </row>
    <row r="389" customFormat="false" ht="15.75" hidden="false" customHeight="true" outlineLevel="0" collapsed="false">
      <c r="AP389" s="170"/>
    </row>
    <row r="390" customFormat="false" ht="15.75" hidden="false" customHeight="true" outlineLevel="0" collapsed="false">
      <c r="AP390" s="170"/>
    </row>
    <row r="391" customFormat="false" ht="15.75" hidden="false" customHeight="true" outlineLevel="0" collapsed="false">
      <c r="AP391" s="170"/>
    </row>
    <row r="392" customFormat="false" ht="15.75" hidden="false" customHeight="true" outlineLevel="0" collapsed="false">
      <c r="AP392" s="170"/>
    </row>
    <row r="393" customFormat="false" ht="15.75" hidden="false" customHeight="true" outlineLevel="0" collapsed="false">
      <c r="AP393" s="170"/>
    </row>
    <row r="394" customFormat="false" ht="15.75" hidden="false" customHeight="true" outlineLevel="0" collapsed="false">
      <c r="AP394" s="170"/>
    </row>
    <row r="395" customFormat="false" ht="15.75" hidden="false" customHeight="true" outlineLevel="0" collapsed="false">
      <c r="AP395" s="170"/>
    </row>
    <row r="396" customFormat="false" ht="15.75" hidden="false" customHeight="true" outlineLevel="0" collapsed="false">
      <c r="AP396" s="170"/>
    </row>
    <row r="397" customFormat="false" ht="15.75" hidden="false" customHeight="true" outlineLevel="0" collapsed="false">
      <c r="AP397" s="170"/>
    </row>
    <row r="398" customFormat="false" ht="15.75" hidden="false" customHeight="true" outlineLevel="0" collapsed="false">
      <c r="AP398" s="170"/>
    </row>
    <row r="399" customFormat="false" ht="15.75" hidden="false" customHeight="true" outlineLevel="0" collapsed="false">
      <c r="AP399" s="170"/>
    </row>
    <row r="400" customFormat="false" ht="15.75" hidden="false" customHeight="true" outlineLevel="0" collapsed="false">
      <c r="AP400" s="170"/>
    </row>
    <row r="401" customFormat="false" ht="15.75" hidden="false" customHeight="true" outlineLevel="0" collapsed="false">
      <c r="AP401" s="170"/>
    </row>
    <row r="402" customFormat="false" ht="15.75" hidden="false" customHeight="true" outlineLevel="0" collapsed="false">
      <c r="AP402" s="170"/>
    </row>
    <row r="403" customFormat="false" ht="15.75" hidden="false" customHeight="true" outlineLevel="0" collapsed="false">
      <c r="AP403" s="170"/>
    </row>
    <row r="404" customFormat="false" ht="15.75" hidden="false" customHeight="true" outlineLevel="0" collapsed="false">
      <c r="AP404" s="170"/>
    </row>
    <row r="405" customFormat="false" ht="15.75" hidden="false" customHeight="true" outlineLevel="0" collapsed="false">
      <c r="AP405" s="170"/>
    </row>
    <row r="406" customFormat="false" ht="15.75" hidden="false" customHeight="true" outlineLevel="0" collapsed="false">
      <c r="AP406" s="170"/>
    </row>
    <row r="407" customFormat="false" ht="15.75" hidden="false" customHeight="true" outlineLevel="0" collapsed="false">
      <c r="AP407" s="170"/>
    </row>
    <row r="408" customFormat="false" ht="15.75" hidden="false" customHeight="true" outlineLevel="0" collapsed="false">
      <c r="AP408" s="170"/>
    </row>
    <row r="409" customFormat="false" ht="15.75" hidden="false" customHeight="true" outlineLevel="0" collapsed="false">
      <c r="AP409" s="170"/>
    </row>
    <row r="410" customFormat="false" ht="15.75" hidden="false" customHeight="true" outlineLevel="0" collapsed="false">
      <c r="AP410" s="170"/>
    </row>
    <row r="411" customFormat="false" ht="15.75" hidden="false" customHeight="true" outlineLevel="0" collapsed="false">
      <c r="AP411" s="170"/>
    </row>
    <row r="412" customFormat="false" ht="15.75" hidden="false" customHeight="true" outlineLevel="0" collapsed="false">
      <c r="AP412" s="170"/>
    </row>
    <row r="413" customFormat="false" ht="15.75" hidden="false" customHeight="true" outlineLevel="0" collapsed="false">
      <c r="AP413" s="170"/>
    </row>
    <row r="414" customFormat="false" ht="15.75" hidden="false" customHeight="true" outlineLevel="0" collapsed="false">
      <c r="AP414" s="170"/>
    </row>
    <row r="415" customFormat="false" ht="15.75" hidden="false" customHeight="true" outlineLevel="0" collapsed="false">
      <c r="AP415" s="170"/>
    </row>
    <row r="416" customFormat="false" ht="15.75" hidden="false" customHeight="true" outlineLevel="0" collapsed="false">
      <c r="AP416" s="170"/>
    </row>
    <row r="417" customFormat="false" ht="15.75" hidden="false" customHeight="true" outlineLevel="0" collapsed="false">
      <c r="AP417" s="170"/>
    </row>
    <row r="418" customFormat="false" ht="15.75" hidden="false" customHeight="true" outlineLevel="0" collapsed="false">
      <c r="AP418" s="170"/>
    </row>
    <row r="419" customFormat="false" ht="15.75" hidden="false" customHeight="true" outlineLevel="0" collapsed="false">
      <c r="AP419" s="170"/>
    </row>
    <row r="420" customFormat="false" ht="15.75" hidden="false" customHeight="true" outlineLevel="0" collapsed="false">
      <c r="AP420" s="170"/>
    </row>
    <row r="421" customFormat="false" ht="15.75" hidden="false" customHeight="true" outlineLevel="0" collapsed="false">
      <c r="AP421" s="170"/>
    </row>
    <row r="422" customFormat="false" ht="15.75" hidden="false" customHeight="true" outlineLevel="0" collapsed="false">
      <c r="AP422" s="170"/>
    </row>
    <row r="423" customFormat="false" ht="15.75" hidden="false" customHeight="true" outlineLevel="0" collapsed="false">
      <c r="AP423" s="170"/>
    </row>
    <row r="424" customFormat="false" ht="15.75" hidden="false" customHeight="true" outlineLevel="0" collapsed="false">
      <c r="AP424" s="170"/>
    </row>
    <row r="425" customFormat="false" ht="15.75" hidden="false" customHeight="true" outlineLevel="0" collapsed="false">
      <c r="AP425" s="170"/>
    </row>
    <row r="426" customFormat="false" ht="15.75" hidden="false" customHeight="true" outlineLevel="0" collapsed="false">
      <c r="AP426" s="170"/>
    </row>
    <row r="427" customFormat="false" ht="15.75" hidden="false" customHeight="true" outlineLevel="0" collapsed="false">
      <c r="AP427" s="170"/>
    </row>
    <row r="428" customFormat="false" ht="15.75" hidden="false" customHeight="true" outlineLevel="0" collapsed="false">
      <c r="AP428" s="170"/>
    </row>
    <row r="429" customFormat="false" ht="15.75" hidden="false" customHeight="true" outlineLevel="0" collapsed="false">
      <c r="AP429" s="170"/>
    </row>
    <row r="430" customFormat="false" ht="15.75" hidden="false" customHeight="true" outlineLevel="0" collapsed="false">
      <c r="AP430" s="170"/>
    </row>
    <row r="431" customFormat="false" ht="15.75" hidden="false" customHeight="true" outlineLevel="0" collapsed="false">
      <c r="AP431" s="170"/>
    </row>
    <row r="432" customFormat="false" ht="15.75" hidden="false" customHeight="true" outlineLevel="0" collapsed="false">
      <c r="AP432" s="170"/>
    </row>
    <row r="433" customFormat="false" ht="15.75" hidden="false" customHeight="true" outlineLevel="0" collapsed="false">
      <c r="AP433" s="170"/>
    </row>
    <row r="434" customFormat="false" ht="15.75" hidden="false" customHeight="true" outlineLevel="0" collapsed="false">
      <c r="AP434" s="170"/>
    </row>
    <row r="435" customFormat="false" ht="15.75" hidden="false" customHeight="true" outlineLevel="0" collapsed="false">
      <c r="AP435" s="170"/>
    </row>
    <row r="436" customFormat="false" ht="15.75" hidden="false" customHeight="true" outlineLevel="0" collapsed="false">
      <c r="AP436" s="170"/>
    </row>
    <row r="437" customFormat="false" ht="15.75" hidden="false" customHeight="true" outlineLevel="0" collapsed="false">
      <c r="AP437" s="170"/>
    </row>
    <row r="438" customFormat="false" ht="15.75" hidden="false" customHeight="true" outlineLevel="0" collapsed="false">
      <c r="AP438" s="170"/>
    </row>
    <row r="439" customFormat="false" ht="15.75" hidden="false" customHeight="true" outlineLevel="0" collapsed="false">
      <c r="AP439" s="170"/>
    </row>
    <row r="440" customFormat="false" ht="15.75" hidden="false" customHeight="true" outlineLevel="0" collapsed="false">
      <c r="AP440" s="170"/>
    </row>
    <row r="441" customFormat="false" ht="15.75" hidden="false" customHeight="true" outlineLevel="0" collapsed="false">
      <c r="AP441" s="170"/>
    </row>
    <row r="442" customFormat="false" ht="15.75" hidden="false" customHeight="true" outlineLevel="0" collapsed="false">
      <c r="AP442" s="170"/>
    </row>
    <row r="443" customFormat="false" ht="15.75" hidden="false" customHeight="true" outlineLevel="0" collapsed="false">
      <c r="AP443" s="170"/>
    </row>
    <row r="444" customFormat="false" ht="15.75" hidden="false" customHeight="true" outlineLevel="0" collapsed="false">
      <c r="AP444" s="170"/>
    </row>
    <row r="445" customFormat="false" ht="15.75" hidden="false" customHeight="true" outlineLevel="0" collapsed="false">
      <c r="AP445" s="170"/>
    </row>
    <row r="446" customFormat="false" ht="15.75" hidden="false" customHeight="true" outlineLevel="0" collapsed="false">
      <c r="AP446" s="170"/>
    </row>
    <row r="447" customFormat="false" ht="15.75" hidden="false" customHeight="true" outlineLevel="0" collapsed="false">
      <c r="AP447" s="170"/>
    </row>
    <row r="448" customFormat="false" ht="15.75" hidden="false" customHeight="true" outlineLevel="0" collapsed="false">
      <c r="AP448" s="170"/>
    </row>
    <row r="449" customFormat="false" ht="15.75" hidden="false" customHeight="true" outlineLevel="0" collapsed="false">
      <c r="AP449" s="170"/>
    </row>
    <row r="450" customFormat="false" ht="15.75" hidden="false" customHeight="true" outlineLevel="0" collapsed="false">
      <c r="AP450" s="170"/>
    </row>
    <row r="451" customFormat="false" ht="15.75" hidden="false" customHeight="true" outlineLevel="0" collapsed="false">
      <c r="AP451" s="170"/>
    </row>
    <row r="452" customFormat="false" ht="15.75" hidden="false" customHeight="true" outlineLevel="0" collapsed="false">
      <c r="AP452" s="170"/>
    </row>
    <row r="453" customFormat="false" ht="15.75" hidden="false" customHeight="true" outlineLevel="0" collapsed="false">
      <c r="AP453" s="170"/>
    </row>
    <row r="454" customFormat="false" ht="15.75" hidden="false" customHeight="true" outlineLevel="0" collapsed="false">
      <c r="AP454" s="170"/>
    </row>
    <row r="455" customFormat="false" ht="15.75" hidden="false" customHeight="true" outlineLevel="0" collapsed="false">
      <c r="AP455" s="170"/>
    </row>
    <row r="456" customFormat="false" ht="15.75" hidden="false" customHeight="true" outlineLevel="0" collapsed="false">
      <c r="AP456" s="170"/>
    </row>
    <row r="457" customFormat="false" ht="15.75" hidden="false" customHeight="true" outlineLevel="0" collapsed="false">
      <c r="AP457" s="170"/>
    </row>
    <row r="458" customFormat="false" ht="15.75" hidden="false" customHeight="true" outlineLevel="0" collapsed="false">
      <c r="AP458" s="170"/>
    </row>
    <row r="459" customFormat="false" ht="15.75" hidden="false" customHeight="true" outlineLevel="0" collapsed="false">
      <c r="AP459" s="170"/>
    </row>
    <row r="460" customFormat="false" ht="15.75" hidden="false" customHeight="true" outlineLevel="0" collapsed="false">
      <c r="AP460" s="170"/>
    </row>
    <row r="461" customFormat="false" ht="15.75" hidden="false" customHeight="true" outlineLevel="0" collapsed="false">
      <c r="AP461" s="170"/>
    </row>
    <row r="462" customFormat="false" ht="15.75" hidden="false" customHeight="true" outlineLevel="0" collapsed="false">
      <c r="AP462" s="170"/>
    </row>
    <row r="463" customFormat="false" ht="15.75" hidden="false" customHeight="true" outlineLevel="0" collapsed="false">
      <c r="AP463" s="170"/>
    </row>
    <row r="464" customFormat="false" ht="15.75" hidden="false" customHeight="true" outlineLevel="0" collapsed="false">
      <c r="AP464" s="170"/>
    </row>
    <row r="465" customFormat="false" ht="15.75" hidden="false" customHeight="true" outlineLevel="0" collapsed="false">
      <c r="AP465" s="170"/>
    </row>
    <row r="466" customFormat="false" ht="15.75" hidden="false" customHeight="true" outlineLevel="0" collapsed="false">
      <c r="AP466" s="170"/>
    </row>
    <row r="467" customFormat="false" ht="15.75" hidden="false" customHeight="true" outlineLevel="0" collapsed="false">
      <c r="AP467" s="170"/>
    </row>
    <row r="468" customFormat="false" ht="15.75" hidden="false" customHeight="true" outlineLevel="0" collapsed="false">
      <c r="AP468" s="170"/>
    </row>
    <row r="469" customFormat="false" ht="15.75" hidden="false" customHeight="true" outlineLevel="0" collapsed="false">
      <c r="AP469" s="170"/>
    </row>
    <row r="470" customFormat="false" ht="15.75" hidden="false" customHeight="true" outlineLevel="0" collapsed="false">
      <c r="AP470" s="170"/>
    </row>
    <row r="471" customFormat="false" ht="15.75" hidden="false" customHeight="true" outlineLevel="0" collapsed="false">
      <c r="AP471" s="170"/>
    </row>
    <row r="472" customFormat="false" ht="15.75" hidden="false" customHeight="true" outlineLevel="0" collapsed="false">
      <c r="AP472" s="170"/>
    </row>
    <row r="473" customFormat="false" ht="15.75" hidden="false" customHeight="true" outlineLevel="0" collapsed="false">
      <c r="AP473" s="170"/>
    </row>
    <row r="474" customFormat="false" ht="15.75" hidden="false" customHeight="true" outlineLevel="0" collapsed="false">
      <c r="AP474" s="170"/>
    </row>
    <row r="475" customFormat="false" ht="15.75" hidden="false" customHeight="true" outlineLevel="0" collapsed="false">
      <c r="AP475" s="170"/>
    </row>
    <row r="476" customFormat="false" ht="15.75" hidden="false" customHeight="true" outlineLevel="0" collapsed="false">
      <c r="AP476" s="170"/>
    </row>
    <row r="477" customFormat="false" ht="15.75" hidden="false" customHeight="true" outlineLevel="0" collapsed="false">
      <c r="AP477" s="170"/>
    </row>
    <row r="478" customFormat="false" ht="15.75" hidden="false" customHeight="true" outlineLevel="0" collapsed="false">
      <c r="AP478" s="170"/>
    </row>
    <row r="479" customFormat="false" ht="15.75" hidden="false" customHeight="true" outlineLevel="0" collapsed="false">
      <c r="AP479" s="170"/>
    </row>
    <row r="480" customFormat="false" ht="15.75" hidden="false" customHeight="true" outlineLevel="0" collapsed="false">
      <c r="AP480" s="170"/>
    </row>
    <row r="481" customFormat="false" ht="15.75" hidden="false" customHeight="true" outlineLevel="0" collapsed="false">
      <c r="AP481" s="170"/>
    </row>
    <row r="482" customFormat="false" ht="15.75" hidden="false" customHeight="true" outlineLevel="0" collapsed="false">
      <c r="AP482" s="170"/>
    </row>
    <row r="483" customFormat="false" ht="15.75" hidden="false" customHeight="true" outlineLevel="0" collapsed="false">
      <c r="AP483" s="170"/>
    </row>
    <row r="484" customFormat="false" ht="15.75" hidden="false" customHeight="true" outlineLevel="0" collapsed="false">
      <c r="AP484" s="170"/>
    </row>
    <row r="485" customFormat="false" ht="15.75" hidden="false" customHeight="true" outlineLevel="0" collapsed="false">
      <c r="AP485" s="170"/>
    </row>
    <row r="486" customFormat="false" ht="15.75" hidden="false" customHeight="true" outlineLevel="0" collapsed="false">
      <c r="AP486" s="170"/>
    </row>
    <row r="487" customFormat="false" ht="15.75" hidden="false" customHeight="true" outlineLevel="0" collapsed="false">
      <c r="AP487" s="170"/>
    </row>
    <row r="488" customFormat="false" ht="15.75" hidden="false" customHeight="true" outlineLevel="0" collapsed="false">
      <c r="AP488" s="170"/>
    </row>
    <row r="489" customFormat="false" ht="15.75" hidden="false" customHeight="true" outlineLevel="0" collapsed="false">
      <c r="AP489" s="170"/>
    </row>
    <row r="490" customFormat="false" ht="15.75" hidden="false" customHeight="true" outlineLevel="0" collapsed="false">
      <c r="AP490" s="170"/>
    </row>
    <row r="491" customFormat="false" ht="15.75" hidden="false" customHeight="true" outlineLevel="0" collapsed="false">
      <c r="AP491" s="170"/>
    </row>
    <row r="492" customFormat="false" ht="15.75" hidden="false" customHeight="true" outlineLevel="0" collapsed="false">
      <c r="AP492" s="170"/>
    </row>
    <row r="493" customFormat="false" ht="15.75" hidden="false" customHeight="true" outlineLevel="0" collapsed="false">
      <c r="AP493" s="170"/>
    </row>
    <row r="494" customFormat="false" ht="15.75" hidden="false" customHeight="true" outlineLevel="0" collapsed="false">
      <c r="AP494" s="170"/>
    </row>
    <row r="495" customFormat="false" ht="15.75" hidden="false" customHeight="true" outlineLevel="0" collapsed="false">
      <c r="AP495" s="170"/>
    </row>
    <row r="496" customFormat="false" ht="15.75" hidden="false" customHeight="true" outlineLevel="0" collapsed="false">
      <c r="AP496" s="170"/>
    </row>
    <row r="497" customFormat="false" ht="15.75" hidden="false" customHeight="true" outlineLevel="0" collapsed="false">
      <c r="AP497" s="170"/>
    </row>
    <row r="498" customFormat="false" ht="15.75" hidden="false" customHeight="true" outlineLevel="0" collapsed="false">
      <c r="AP498" s="170"/>
    </row>
    <row r="499" customFormat="false" ht="15.75" hidden="false" customHeight="true" outlineLevel="0" collapsed="false">
      <c r="AP499" s="170"/>
    </row>
    <row r="500" customFormat="false" ht="15.75" hidden="false" customHeight="true" outlineLevel="0" collapsed="false">
      <c r="AP500" s="170"/>
    </row>
    <row r="501" customFormat="false" ht="15.75" hidden="false" customHeight="true" outlineLevel="0" collapsed="false">
      <c r="AP501" s="170"/>
    </row>
    <row r="502" customFormat="false" ht="15.75" hidden="false" customHeight="true" outlineLevel="0" collapsed="false">
      <c r="AP502" s="170"/>
    </row>
    <row r="503" customFormat="false" ht="15.75" hidden="false" customHeight="true" outlineLevel="0" collapsed="false">
      <c r="AP503" s="170"/>
    </row>
    <row r="504" customFormat="false" ht="15.75" hidden="false" customHeight="true" outlineLevel="0" collapsed="false">
      <c r="AP504" s="170"/>
    </row>
    <row r="505" customFormat="false" ht="15.75" hidden="false" customHeight="true" outlineLevel="0" collapsed="false">
      <c r="AP505" s="170"/>
    </row>
    <row r="506" customFormat="false" ht="15.75" hidden="false" customHeight="true" outlineLevel="0" collapsed="false">
      <c r="AP506" s="170"/>
    </row>
    <row r="507" customFormat="false" ht="15.75" hidden="false" customHeight="true" outlineLevel="0" collapsed="false">
      <c r="AP507" s="170"/>
    </row>
    <row r="508" customFormat="false" ht="15.75" hidden="false" customHeight="true" outlineLevel="0" collapsed="false">
      <c r="AP508" s="170"/>
    </row>
    <row r="509" customFormat="false" ht="15.75" hidden="false" customHeight="true" outlineLevel="0" collapsed="false">
      <c r="AP509" s="170"/>
    </row>
    <row r="510" customFormat="false" ht="15.75" hidden="false" customHeight="true" outlineLevel="0" collapsed="false">
      <c r="AP510" s="170"/>
    </row>
    <row r="511" customFormat="false" ht="15.75" hidden="false" customHeight="true" outlineLevel="0" collapsed="false">
      <c r="AP511" s="170"/>
    </row>
    <row r="512" customFormat="false" ht="15.75" hidden="false" customHeight="true" outlineLevel="0" collapsed="false">
      <c r="AP512" s="170"/>
    </row>
    <row r="513" customFormat="false" ht="15.75" hidden="false" customHeight="true" outlineLevel="0" collapsed="false">
      <c r="AP513" s="170"/>
    </row>
    <row r="514" customFormat="false" ht="15.75" hidden="false" customHeight="true" outlineLevel="0" collapsed="false">
      <c r="AP514" s="170"/>
    </row>
    <row r="515" customFormat="false" ht="15.75" hidden="false" customHeight="true" outlineLevel="0" collapsed="false">
      <c r="AP515" s="170"/>
    </row>
    <row r="516" customFormat="false" ht="15.75" hidden="false" customHeight="true" outlineLevel="0" collapsed="false">
      <c r="AP516" s="170"/>
    </row>
    <row r="517" customFormat="false" ht="15.75" hidden="false" customHeight="true" outlineLevel="0" collapsed="false">
      <c r="AP517" s="170"/>
    </row>
    <row r="518" customFormat="false" ht="15.75" hidden="false" customHeight="true" outlineLevel="0" collapsed="false">
      <c r="AP518" s="170"/>
    </row>
    <row r="519" customFormat="false" ht="15.75" hidden="false" customHeight="true" outlineLevel="0" collapsed="false">
      <c r="AP519" s="170"/>
    </row>
    <row r="520" customFormat="false" ht="15.75" hidden="false" customHeight="true" outlineLevel="0" collapsed="false">
      <c r="AP520" s="170"/>
    </row>
    <row r="521" customFormat="false" ht="15.75" hidden="false" customHeight="true" outlineLevel="0" collapsed="false">
      <c r="AP521" s="170"/>
    </row>
    <row r="522" customFormat="false" ht="15.75" hidden="false" customHeight="true" outlineLevel="0" collapsed="false">
      <c r="AP522" s="170"/>
    </row>
    <row r="523" customFormat="false" ht="15.75" hidden="false" customHeight="true" outlineLevel="0" collapsed="false">
      <c r="AP523" s="170"/>
    </row>
    <row r="524" customFormat="false" ht="15.75" hidden="false" customHeight="true" outlineLevel="0" collapsed="false">
      <c r="AP524" s="170"/>
    </row>
    <row r="525" customFormat="false" ht="15.75" hidden="false" customHeight="true" outlineLevel="0" collapsed="false">
      <c r="AP525" s="170"/>
    </row>
    <row r="526" customFormat="false" ht="15.75" hidden="false" customHeight="true" outlineLevel="0" collapsed="false">
      <c r="AP526" s="170"/>
    </row>
    <row r="527" customFormat="false" ht="15.75" hidden="false" customHeight="true" outlineLevel="0" collapsed="false">
      <c r="AP527" s="170"/>
    </row>
    <row r="528" customFormat="false" ht="15.75" hidden="false" customHeight="true" outlineLevel="0" collapsed="false">
      <c r="AP528" s="170"/>
    </row>
    <row r="529" customFormat="false" ht="15.75" hidden="false" customHeight="true" outlineLevel="0" collapsed="false">
      <c r="AP529" s="170"/>
    </row>
    <row r="530" customFormat="false" ht="15.75" hidden="false" customHeight="true" outlineLevel="0" collapsed="false">
      <c r="AP530" s="170"/>
    </row>
    <row r="531" customFormat="false" ht="15.75" hidden="false" customHeight="true" outlineLevel="0" collapsed="false">
      <c r="AP531" s="170"/>
    </row>
    <row r="532" customFormat="false" ht="15.75" hidden="false" customHeight="true" outlineLevel="0" collapsed="false">
      <c r="AP532" s="170"/>
    </row>
    <row r="533" customFormat="false" ht="15.75" hidden="false" customHeight="true" outlineLevel="0" collapsed="false">
      <c r="AP533" s="170"/>
    </row>
    <row r="534" customFormat="false" ht="15.75" hidden="false" customHeight="true" outlineLevel="0" collapsed="false">
      <c r="AP534" s="170"/>
    </row>
    <row r="535" customFormat="false" ht="15.75" hidden="false" customHeight="true" outlineLevel="0" collapsed="false">
      <c r="AP535" s="170"/>
    </row>
    <row r="536" customFormat="false" ht="15.75" hidden="false" customHeight="true" outlineLevel="0" collapsed="false">
      <c r="AP536" s="170"/>
    </row>
    <row r="537" customFormat="false" ht="15.75" hidden="false" customHeight="true" outlineLevel="0" collapsed="false">
      <c r="AP537" s="170"/>
    </row>
    <row r="538" customFormat="false" ht="15.75" hidden="false" customHeight="true" outlineLevel="0" collapsed="false">
      <c r="AP538" s="170"/>
    </row>
    <row r="539" customFormat="false" ht="15.75" hidden="false" customHeight="true" outlineLevel="0" collapsed="false">
      <c r="AP539" s="170"/>
    </row>
    <row r="540" customFormat="false" ht="15.75" hidden="false" customHeight="true" outlineLevel="0" collapsed="false">
      <c r="AP540" s="170"/>
    </row>
    <row r="541" customFormat="false" ht="15.75" hidden="false" customHeight="true" outlineLevel="0" collapsed="false">
      <c r="AP541" s="170"/>
    </row>
    <row r="542" customFormat="false" ht="15.75" hidden="false" customHeight="true" outlineLevel="0" collapsed="false">
      <c r="AP542" s="170"/>
    </row>
    <row r="543" customFormat="false" ht="15.75" hidden="false" customHeight="true" outlineLevel="0" collapsed="false">
      <c r="AP543" s="170"/>
    </row>
    <row r="544" customFormat="false" ht="15.75" hidden="false" customHeight="true" outlineLevel="0" collapsed="false">
      <c r="AP544" s="170"/>
    </row>
    <row r="545" customFormat="false" ht="15.75" hidden="false" customHeight="true" outlineLevel="0" collapsed="false">
      <c r="AP545" s="170"/>
    </row>
    <row r="546" customFormat="false" ht="15.75" hidden="false" customHeight="true" outlineLevel="0" collapsed="false">
      <c r="AP546" s="170"/>
    </row>
    <row r="547" customFormat="false" ht="15.75" hidden="false" customHeight="true" outlineLevel="0" collapsed="false">
      <c r="AP547" s="170"/>
    </row>
    <row r="548" customFormat="false" ht="15.75" hidden="false" customHeight="true" outlineLevel="0" collapsed="false">
      <c r="AP548" s="170"/>
    </row>
    <row r="549" customFormat="false" ht="15.75" hidden="false" customHeight="true" outlineLevel="0" collapsed="false">
      <c r="AP549" s="170"/>
    </row>
    <row r="550" customFormat="false" ht="15.75" hidden="false" customHeight="true" outlineLevel="0" collapsed="false">
      <c r="AP550" s="170"/>
    </row>
    <row r="551" customFormat="false" ht="15.75" hidden="false" customHeight="true" outlineLevel="0" collapsed="false">
      <c r="AP551" s="170"/>
    </row>
    <row r="552" customFormat="false" ht="15.75" hidden="false" customHeight="true" outlineLevel="0" collapsed="false">
      <c r="AP552" s="170"/>
    </row>
    <row r="553" customFormat="false" ht="15.75" hidden="false" customHeight="true" outlineLevel="0" collapsed="false">
      <c r="AP553" s="170"/>
    </row>
    <row r="554" customFormat="false" ht="15.75" hidden="false" customHeight="true" outlineLevel="0" collapsed="false">
      <c r="AP554" s="170"/>
    </row>
    <row r="555" customFormat="false" ht="15.75" hidden="false" customHeight="true" outlineLevel="0" collapsed="false">
      <c r="AP555" s="170"/>
    </row>
    <row r="556" customFormat="false" ht="15.75" hidden="false" customHeight="true" outlineLevel="0" collapsed="false">
      <c r="AP556" s="170"/>
    </row>
    <row r="557" customFormat="false" ht="15.75" hidden="false" customHeight="true" outlineLevel="0" collapsed="false">
      <c r="AP557" s="170"/>
    </row>
    <row r="558" customFormat="false" ht="15.75" hidden="false" customHeight="true" outlineLevel="0" collapsed="false">
      <c r="AP558" s="170"/>
    </row>
    <row r="559" customFormat="false" ht="15.75" hidden="false" customHeight="true" outlineLevel="0" collapsed="false">
      <c r="AP559" s="170"/>
    </row>
    <row r="560" customFormat="false" ht="15.75" hidden="false" customHeight="true" outlineLevel="0" collapsed="false">
      <c r="AP560" s="170"/>
    </row>
    <row r="561" customFormat="false" ht="15.75" hidden="false" customHeight="true" outlineLevel="0" collapsed="false">
      <c r="AP561" s="170"/>
    </row>
    <row r="562" customFormat="false" ht="15.75" hidden="false" customHeight="true" outlineLevel="0" collapsed="false">
      <c r="AP562" s="170"/>
    </row>
    <row r="563" customFormat="false" ht="15.75" hidden="false" customHeight="true" outlineLevel="0" collapsed="false">
      <c r="AP563" s="170"/>
    </row>
    <row r="564" customFormat="false" ht="15.75" hidden="false" customHeight="true" outlineLevel="0" collapsed="false">
      <c r="AP564" s="170"/>
    </row>
    <row r="565" customFormat="false" ht="15.75" hidden="false" customHeight="true" outlineLevel="0" collapsed="false">
      <c r="AP565" s="170"/>
    </row>
    <row r="566" customFormat="false" ht="15.75" hidden="false" customHeight="true" outlineLevel="0" collapsed="false">
      <c r="AP566" s="170"/>
    </row>
    <row r="567" customFormat="false" ht="15.75" hidden="false" customHeight="true" outlineLevel="0" collapsed="false">
      <c r="AP567" s="170"/>
    </row>
    <row r="568" customFormat="false" ht="15.75" hidden="false" customHeight="true" outlineLevel="0" collapsed="false">
      <c r="AP568" s="170"/>
    </row>
    <row r="569" customFormat="false" ht="15.75" hidden="false" customHeight="true" outlineLevel="0" collapsed="false">
      <c r="AP569" s="170"/>
    </row>
    <row r="570" customFormat="false" ht="15.75" hidden="false" customHeight="true" outlineLevel="0" collapsed="false">
      <c r="AP570" s="170"/>
    </row>
    <row r="571" customFormat="false" ht="15.75" hidden="false" customHeight="true" outlineLevel="0" collapsed="false">
      <c r="AP571" s="170"/>
    </row>
    <row r="572" customFormat="false" ht="15.75" hidden="false" customHeight="true" outlineLevel="0" collapsed="false">
      <c r="AP572" s="170"/>
    </row>
  </sheetData>
  <printOptions headings="false" gridLines="true" gridLinesSet="true" horizontalCentered="true" verticalCentered="false"/>
  <pageMargins left="0.25" right="0.25" top="0.5" bottom="0.984027777777778" header="0.511811023622047" footer="0.7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2"/>
  <sheetViews>
    <sheetView showFormulas="false" showGridLines="true" showRowColHeaders="true" showZeros="true" rightToLeft="false" tabSelected="false" showOutlineSymbols="true" defaultGridColor="true" view="normal" topLeftCell="AM1" colorId="64" zoomScale="100" zoomScaleNormal="100" zoomScalePageLayoutView="75" workbookViewId="0">
      <selection pane="topLeft" activeCell="AS183" activeCellId="0" sqref="AS183"/>
    </sheetView>
  </sheetViews>
  <sheetFormatPr defaultColWidth="9.1015625" defaultRowHeight="15.75" zeroHeight="false" outlineLevelRow="0" outlineLevelCol="0"/>
  <cols>
    <col collapsed="false" customWidth="true" hidden="true" outlineLevel="0" max="1" min="1" style="4" width="11.55"/>
    <col collapsed="false" customWidth="true" hidden="true" outlineLevel="0" max="2" min="2" style="4" width="9.66"/>
    <col collapsed="false" customWidth="true" hidden="true" outlineLevel="0" max="3" min="3" style="1" width="9.33"/>
    <col collapsed="false" customWidth="true" hidden="true" outlineLevel="0" max="4" min="4" style="5" width="9.99"/>
    <col collapsed="false" customWidth="true" hidden="true" outlineLevel="0" max="5" min="5" style="5" width="13.99"/>
    <col collapsed="false" customWidth="false" hidden="true" outlineLevel="0" max="38" min="6" style="5" width="9.06"/>
    <col collapsed="false" customWidth="true" hidden="false" outlineLevel="0" max="39" min="39" style="0" width="4.33"/>
    <col collapsed="false" customWidth="true" hidden="false" outlineLevel="0" max="40" min="40" style="0" width="15.66"/>
    <col collapsed="false" customWidth="true" hidden="false" outlineLevel="0" max="41" min="41" style="0" width="32.43"/>
    <col collapsed="false" customWidth="true" hidden="false" outlineLevel="0" max="42" min="42" style="0" width="7.1"/>
    <col collapsed="false" customWidth="true" hidden="true" outlineLevel="0" max="43" min="43" style="0" width="10.55"/>
    <col collapsed="false" customWidth="false" hidden="true" outlineLevel="0" max="44" min="44" style="0" width="9.1"/>
    <col collapsed="false" customWidth="true" hidden="false" outlineLevel="0" max="45" min="45" style="0" width="15.99"/>
    <col collapsed="false" customWidth="true" hidden="false" outlineLevel="0" max="46" min="46" style="0" width="8.43"/>
    <col collapsed="false" customWidth="true" hidden="false" outlineLevel="0" max="47" min="47" style="6" width="14.1"/>
    <col collapsed="false" customWidth="true" hidden="false" outlineLevel="0" max="49" min="48" style="7" width="14.1"/>
    <col collapsed="false" customWidth="true" hidden="false" outlineLevel="0" max="50" min="50" style="7" width="11.87"/>
    <col collapsed="false" customWidth="false" hidden="false" outlineLevel="0" max="257" min="51" style="5" width="9.1"/>
  </cols>
  <sheetData>
    <row r="1" customFormat="false" ht="15.75" hidden="false" customHeight="true" outlineLevel="0" collapsed="false">
      <c r="AM1" s="5"/>
      <c r="AN1" s="5"/>
      <c r="AO1" s="5"/>
      <c r="AP1" s="5"/>
      <c r="AQ1" s="5"/>
      <c r="AR1" s="5"/>
      <c r="AS1" s="5"/>
      <c r="AT1" s="5"/>
    </row>
    <row r="2" customFormat="false" ht="15.75" hidden="false" customHeight="true" outlineLevel="0" collapsed="false">
      <c r="AM2" s="290"/>
      <c r="AN2" s="290"/>
      <c r="AO2" s="290"/>
      <c r="AP2" s="290"/>
      <c r="AQ2" s="291"/>
      <c r="AR2" s="291"/>
      <c r="AS2" s="291"/>
      <c r="AT2" s="292"/>
    </row>
    <row r="3" customFormat="false" ht="15.75" hidden="false" customHeight="true" outlineLevel="0" collapsed="false">
      <c r="AM3" s="293"/>
      <c r="AN3" s="294"/>
      <c r="AO3" s="294"/>
      <c r="AP3" s="294"/>
      <c r="AQ3" s="294"/>
      <c r="AR3" s="294"/>
      <c r="AS3" s="294"/>
      <c r="AT3" s="294"/>
    </row>
    <row r="4" customFormat="false" ht="15.75" hidden="false" customHeight="true" outlineLevel="0" collapsed="false">
      <c r="AM4" s="295" t="s">
        <v>347</v>
      </c>
      <c r="AN4" s="296" t="s">
        <v>3</v>
      </c>
      <c r="AO4" s="296" t="s">
        <v>348</v>
      </c>
      <c r="AP4" s="296" t="s">
        <v>349</v>
      </c>
      <c r="AQ4" s="296" t="s">
        <v>1024</v>
      </c>
      <c r="AR4" s="296"/>
      <c r="AS4" s="297" t="s">
        <v>1025</v>
      </c>
      <c r="AT4" s="297"/>
      <c r="AU4" s="298" t="s">
        <v>12</v>
      </c>
      <c r="AV4" s="299" t="s">
        <v>13</v>
      </c>
      <c r="AW4" s="299" t="s">
        <v>14</v>
      </c>
      <c r="AX4" s="300" t="s">
        <v>15</v>
      </c>
    </row>
    <row r="5" customFormat="false" ht="15.75" hidden="false" customHeight="true" outlineLevel="0" collapsed="false">
      <c r="AM5" s="295"/>
      <c r="AN5" s="296"/>
      <c r="AO5" s="296"/>
      <c r="AP5" s="296"/>
      <c r="AQ5" s="301" t="s">
        <v>1026</v>
      </c>
      <c r="AR5" s="301" t="s">
        <v>1027</v>
      </c>
      <c r="AS5" s="301" t="s">
        <v>1026</v>
      </c>
      <c r="AT5" s="302" t="s">
        <v>1027</v>
      </c>
      <c r="AU5" s="298"/>
      <c r="AV5" s="299"/>
      <c r="AW5" s="299"/>
      <c r="AX5" s="300"/>
    </row>
    <row r="6" customFormat="false" ht="14.25" hidden="false" customHeight="true" outlineLevel="0" collapsed="false">
      <c r="AM6" s="303" t="s">
        <v>732</v>
      </c>
      <c r="AN6" s="303"/>
      <c r="AO6" s="303"/>
      <c r="AP6" s="303"/>
      <c r="AQ6" s="303"/>
      <c r="AR6" s="303"/>
      <c r="AS6" s="303"/>
      <c r="AT6" s="303"/>
      <c r="AU6" s="303"/>
      <c r="AV6" s="303"/>
      <c r="AW6" s="303"/>
      <c r="AX6" s="303"/>
    </row>
    <row r="7" s="143" customFormat="true" ht="15.75" hidden="false" customHeight="true" outlineLevel="0" collapsed="false">
      <c r="A7" s="141"/>
      <c r="B7" s="141"/>
      <c r="C7" s="142"/>
      <c r="AM7" s="304" t="n">
        <v>1</v>
      </c>
      <c r="AN7" s="305" t="s">
        <v>733</v>
      </c>
      <c r="AO7" s="306" t="s">
        <v>734</v>
      </c>
      <c r="AP7" s="307" t="n">
        <v>15</v>
      </c>
      <c r="AQ7" s="308" t="n">
        <f aca="false">[1]App7!$E$6</f>
        <v>21.9882352941176</v>
      </c>
      <c r="AR7" s="308"/>
      <c r="AS7" s="308" t="n">
        <f aca="false">AP7*AQ7</f>
        <v>329.823529411765</v>
      </c>
      <c r="AT7" s="309"/>
      <c r="AU7" s="310" t="n">
        <v>424.95</v>
      </c>
      <c r="AV7" s="148" t="n">
        <v>330</v>
      </c>
      <c r="AW7" s="148" t="n">
        <v>150</v>
      </c>
      <c r="AX7" s="148" t="n">
        <v>360.53</v>
      </c>
    </row>
    <row r="8" s="143" customFormat="true" ht="15.75" hidden="false" customHeight="true" outlineLevel="0" collapsed="false">
      <c r="A8" s="141"/>
      <c r="B8" s="141"/>
      <c r="C8" s="142"/>
      <c r="AM8" s="304" t="n">
        <v>2</v>
      </c>
      <c r="AN8" s="305" t="s">
        <v>735</v>
      </c>
      <c r="AO8" s="309" t="s">
        <v>736</v>
      </c>
      <c r="AP8" s="307" t="n">
        <v>4</v>
      </c>
      <c r="AQ8" s="308" t="n">
        <f aca="false">[1]App7!$E$7</f>
        <v>197.152941176471</v>
      </c>
      <c r="AR8" s="308"/>
      <c r="AS8" s="308" t="n">
        <f aca="false">AP8*AQ8</f>
        <v>788.611764705882</v>
      </c>
      <c r="AT8" s="309"/>
      <c r="AU8" s="310" t="n">
        <v>752.64</v>
      </c>
      <c r="AV8" s="148" t="n">
        <v>84</v>
      </c>
      <c r="AW8" s="148" t="n">
        <v>600</v>
      </c>
      <c r="AX8" s="148" t="n">
        <v>101.2</v>
      </c>
    </row>
    <row r="9" s="143" customFormat="true" ht="15.75" hidden="false" customHeight="true" outlineLevel="0" collapsed="false">
      <c r="A9" s="141"/>
      <c r="B9" s="141"/>
      <c r="C9" s="142"/>
      <c r="AM9" s="304"/>
      <c r="AN9" s="305"/>
      <c r="AO9" s="309" t="s">
        <v>737</v>
      </c>
      <c r="AP9" s="307" t="n">
        <v>4</v>
      </c>
      <c r="AQ9" s="308" t="n">
        <f aca="false">[1]App7!$E$8</f>
        <v>179.364705882353</v>
      </c>
      <c r="AR9" s="308"/>
      <c r="AS9" s="308" t="n">
        <f aca="false">AP9*AQ9</f>
        <v>717.458823529412</v>
      </c>
      <c r="AT9" s="309"/>
      <c r="AU9" s="310" t="n">
        <v>511.08</v>
      </c>
      <c r="AV9" s="148" t="n">
        <v>76</v>
      </c>
      <c r="AW9" s="148" t="n">
        <v>520</v>
      </c>
      <c r="AX9" s="148" t="n">
        <v>93.61</v>
      </c>
    </row>
    <row r="10" s="143" customFormat="true" ht="12" hidden="false" customHeight="true" outlineLevel="0" collapsed="false">
      <c r="A10" s="141"/>
      <c r="B10" s="141"/>
      <c r="C10" s="142"/>
      <c r="AM10" s="304" t="n">
        <v>3</v>
      </c>
      <c r="AN10" s="305" t="s">
        <v>738</v>
      </c>
      <c r="AO10" s="311" t="s">
        <v>739</v>
      </c>
      <c r="AP10" s="312"/>
      <c r="AQ10" s="313"/>
      <c r="AR10" s="313"/>
      <c r="AS10" s="313"/>
      <c r="AT10" s="313"/>
      <c r="AU10" s="310"/>
      <c r="AV10" s="148"/>
      <c r="AW10" s="148"/>
      <c r="AX10" s="148"/>
    </row>
    <row r="11" s="143" customFormat="true" ht="37.5" hidden="false" customHeight="true" outlineLevel="0" collapsed="false">
      <c r="A11" s="141"/>
      <c r="B11" s="141"/>
      <c r="C11" s="142"/>
      <c r="AM11" s="304"/>
      <c r="AN11" s="305"/>
      <c r="AO11" s="309" t="s">
        <v>1028</v>
      </c>
      <c r="AP11" s="307" t="n">
        <v>1</v>
      </c>
      <c r="AQ11" s="308" t="n">
        <v>354.9</v>
      </c>
      <c r="AR11" s="308"/>
      <c r="AS11" s="308" t="n">
        <f aca="false">AP11*AQ11</f>
        <v>354.9</v>
      </c>
      <c r="AT11" s="308"/>
      <c r="AU11" s="310" t="n">
        <v>233.91</v>
      </c>
      <c r="AV11" s="148" t="n">
        <v>211</v>
      </c>
      <c r="AW11" s="148" t="n">
        <v>60</v>
      </c>
      <c r="AX11" s="148" t="n">
        <v>297.275</v>
      </c>
    </row>
    <row r="12" s="143" customFormat="true" ht="37.5" hidden="false" customHeight="true" outlineLevel="0" collapsed="false">
      <c r="A12" s="141"/>
      <c r="B12" s="141"/>
      <c r="C12" s="142"/>
      <c r="AM12" s="304"/>
      <c r="AN12" s="305"/>
      <c r="AO12" s="309" t="s">
        <v>1029</v>
      </c>
      <c r="AP12" s="307" t="n">
        <v>1</v>
      </c>
      <c r="AQ12" s="308" t="n">
        <v>386.1</v>
      </c>
      <c r="AR12" s="308"/>
      <c r="AS12" s="308" t="n">
        <f aca="false">AP12*AQ12</f>
        <v>386.1</v>
      </c>
      <c r="AT12" s="308"/>
      <c r="AU12" s="310" t="n">
        <v>246.61</v>
      </c>
      <c r="AV12" s="148" t="n">
        <v>250</v>
      </c>
      <c r="AW12" s="148" t="n">
        <v>60</v>
      </c>
      <c r="AX12" s="148" t="n">
        <v>325.105</v>
      </c>
    </row>
    <row r="13" s="143" customFormat="true" ht="37.5" hidden="false" customHeight="true" outlineLevel="0" collapsed="false">
      <c r="A13" s="141"/>
      <c r="B13" s="141"/>
      <c r="C13" s="142"/>
      <c r="AM13" s="304"/>
      <c r="AN13" s="305"/>
      <c r="AO13" s="309" t="s">
        <v>1030</v>
      </c>
      <c r="AP13" s="307" t="n">
        <v>2</v>
      </c>
      <c r="AQ13" s="308" t="n">
        <v>412.1</v>
      </c>
      <c r="AR13" s="308"/>
      <c r="AS13" s="308" t="n">
        <f aca="false">AP13*AQ13</f>
        <v>824.2</v>
      </c>
      <c r="AT13" s="309"/>
      <c r="AU13" s="310" t="n">
        <v>530.94</v>
      </c>
      <c r="AV13" s="148" t="n">
        <v>534</v>
      </c>
      <c r="AW13" s="148" t="n">
        <v>130</v>
      </c>
      <c r="AX13" s="148" t="n">
        <v>698.28</v>
      </c>
    </row>
    <row r="14" s="143" customFormat="true" ht="37.5" hidden="false" customHeight="true" outlineLevel="0" collapsed="false">
      <c r="A14" s="141"/>
      <c r="B14" s="141"/>
      <c r="C14" s="142"/>
      <c r="AM14" s="304"/>
      <c r="AN14" s="305"/>
      <c r="AO14" s="309" t="s">
        <v>1031</v>
      </c>
      <c r="AP14" s="307" t="n">
        <v>1</v>
      </c>
      <c r="AQ14" s="308" t="n">
        <v>439.4</v>
      </c>
      <c r="AR14" s="308"/>
      <c r="AS14" s="308" t="n">
        <f aca="false">AP14*AQ14</f>
        <v>439.4</v>
      </c>
      <c r="AT14" s="309"/>
      <c r="AU14" s="310" t="n">
        <v>275.37</v>
      </c>
      <c r="AV14" s="148" t="n">
        <v>278</v>
      </c>
      <c r="AW14" s="148" t="n">
        <v>76</v>
      </c>
      <c r="AX14" s="148" t="n">
        <v>363.055</v>
      </c>
    </row>
    <row r="15" s="143" customFormat="true" ht="37.5" hidden="false" customHeight="true" outlineLevel="0" collapsed="false">
      <c r="A15" s="141"/>
      <c r="B15" s="141"/>
      <c r="C15" s="142"/>
      <c r="AM15" s="304"/>
      <c r="AN15" s="305"/>
      <c r="AO15" s="309" t="s">
        <v>1032</v>
      </c>
      <c r="AP15" s="307" t="n">
        <v>1</v>
      </c>
      <c r="AQ15" s="308" t="n">
        <v>574.6</v>
      </c>
      <c r="AR15" s="308"/>
      <c r="AS15" s="308" t="n">
        <f aca="false">AP15*AQ15</f>
        <v>574.6</v>
      </c>
      <c r="AT15" s="309"/>
      <c r="AU15" s="310" t="n">
        <v>341.57</v>
      </c>
      <c r="AV15" s="148" t="n">
        <v>353</v>
      </c>
      <c r="AW15" s="148" t="n">
        <v>100</v>
      </c>
      <c r="AX15" s="148" t="n">
        <v>450.34</v>
      </c>
    </row>
    <row r="16" s="143" customFormat="true" ht="37.5" hidden="false" customHeight="true" outlineLevel="0" collapsed="false">
      <c r="A16" s="141"/>
      <c r="B16" s="141"/>
      <c r="C16" s="142"/>
      <c r="AM16" s="304"/>
      <c r="AN16" s="305"/>
      <c r="AO16" s="309" t="s">
        <v>1033</v>
      </c>
      <c r="AP16" s="307" t="n">
        <v>1</v>
      </c>
      <c r="AQ16" s="308" t="n">
        <v>679.9</v>
      </c>
      <c r="AR16" s="308"/>
      <c r="AS16" s="308" t="n">
        <f aca="false">AP16*AQ16</f>
        <v>679.9</v>
      </c>
      <c r="AT16" s="309"/>
      <c r="AU16" s="310" t="n">
        <v>438.97</v>
      </c>
      <c r="AV16" s="148" t="n">
        <v>441</v>
      </c>
      <c r="AW16" s="148" t="n">
        <v>120</v>
      </c>
      <c r="AX16" s="148" t="n">
        <v>578.105</v>
      </c>
    </row>
    <row r="17" s="143" customFormat="true" ht="37.5" hidden="false" customHeight="true" outlineLevel="0" collapsed="false">
      <c r="A17" s="141"/>
      <c r="B17" s="141"/>
      <c r="C17" s="142"/>
      <c r="AM17" s="304"/>
      <c r="AN17" s="305"/>
      <c r="AO17" s="309" t="s">
        <v>1034</v>
      </c>
      <c r="AP17" s="307" t="n">
        <v>2</v>
      </c>
      <c r="AQ17" s="308" t="n">
        <v>412.1</v>
      </c>
      <c r="AR17" s="308"/>
      <c r="AS17" s="308" t="n">
        <f aca="false">AP17*AQ17</f>
        <v>824.2</v>
      </c>
      <c r="AT17" s="309"/>
      <c r="AU17" s="310" t="n">
        <v>554.42</v>
      </c>
      <c r="AV17" s="148" t="n">
        <v>1140</v>
      </c>
      <c r="AW17" s="148" t="n">
        <v>200</v>
      </c>
      <c r="AX17" s="148" t="n">
        <v>705.87</v>
      </c>
    </row>
    <row r="18" s="143" customFormat="true" ht="37.5" hidden="false" customHeight="true" outlineLevel="0" collapsed="false">
      <c r="A18" s="141"/>
      <c r="B18" s="141"/>
      <c r="C18" s="142"/>
      <c r="AM18" s="304" t="n">
        <v>4</v>
      </c>
      <c r="AN18" s="305" t="s">
        <v>747</v>
      </c>
      <c r="AO18" s="306" t="s">
        <v>748</v>
      </c>
      <c r="AP18" s="312" t="n">
        <v>3</v>
      </c>
      <c r="AQ18" s="313" t="n">
        <v>211.5</v>
      </c>
      <c r="AR18" s="313"/>
      <c r="AS18" s="313" t="n">
        <f aca="false">AP18*AQ18</f>
        <v>634.5</v>
      </c>
      <c r="AT18" s="313"/>
      <c r="AU18" s="310" t="n">
        <v>324.21</v>
      </c>
      <c r="AV18" s="148" t="n">
        <v>95</v>
      </c>
      <c r="AW18" s="148" t="n">
        <v>600</v>
      </c>
      <c r="AX18" s="148" t="n">
        <v>535.095</v>
      </c>
    </row>
    <row r="19" s="143" customFormat="true" ht="15.75" hidden="false" customHeight="true" outlineLevel="0" collapsed="false">
      <c r="A19" s="141"/>
      <c r="B19" s="141"/>
      <c r="C19" s="142"/>
      <c r="AM19" s="304" t="n">
        <v>5</v>
      </c>
      <c r="AN19" s="305" t="s">
        <v>749</v>
      </c>
      <c r="AO19" s="306" t="s">
        <v>750</v>
      </c>
      <c r="AP19" s="309"/>
      <c r="AQ19" s="308"/>
      <c r="AR19" s="308"/>
      <c r="AS19" s="308"/>
      <c r="AT19" s="309"/>
      <c r="AU19" s="310"/>
      <c r="AV19" s="148"/>
      <c r="AW19" s="148"/>
      <c r="AX19" s="148"/>
    </row>
    <row r="20" s="143" customFormat="true" ht="15.75" hidden="false" customHeight="true" outlineLevel="0" collapsed="false">
      <c r="A20" s="141"/>
      <c r="B20" s="141"/>
      <c r="C20" s="142"/>
      <c r="AM20" s="304"/>
      <c r="AN20" s="305"/>
      <c r="AO20" s="314" t="s">
        <v>751</v>
      </c>
      <c r="AP20" s="307" t="n">
        <v>7</v>
      </c>
      <c r="AQ20" s="308" t="n">
        <f aca="false">[1]App7!$E$22</f>
        <v>36.1941176470588</v>
      </c>
      <c r="AR20" s="308"/>
      <c r="AS20" s="308" t="n">
        <f aca="false">AP20*AQ20</f>
        <v>253.358823529412</v>
      </c>
      <c r="AT20" s="309"/>
      <c r="AU20" s="310" t="n">
        <v>24.85</v>
      </c>
      <c r="AV20" s="148" t="n">
        <v>84</v>
      </c>
      <c r="AW20" s="148" t="n">
        <v>42</v>
      </c>
      <c r="AX20" s="148" t="n">
        <v>52.9529</v>
      </c>
    </row>
    <row r="21" s="143" customFormat="true" ht="15.75" hidden="false" customHeight="true" outlineLevel="0" collapsed="false">
      <c r="A21" s="141"/>
      <c r="B21" s="141"/>
      <c r="C21" s="142"/>
      <c r="AM21" s="304"/>
      <c r="AN21" s="305"/>
      <c r="AO21" s="309" t="s">
        <v>752</v>
      </c>
      <c r="AP21" s="307" t="n">
        <v>7</v>
      </c>
      <c r="AQ21" s="308" t="n">
        <f aca="false">[1]App7!$E$23</f>
        <v>37.5529411764706</v>
      </c>
      <c r="AR21" s="308"/>
      <c r="AS21" s="308" t="n">
        <f aca="false">AP21*AQ21</f>
        <v>262.870588235294</v>
      </c>
      <c r="AT21" s="309"/>
      <c r="AU21" s="310" t="n">
        <v>26.18</v>
      </c>
      <c r="AV21" s="148" t="n">
        <v>119</v>
      </c>
      <c r="AW21" s="148" t="n">
        <v>42</v>
      </c>
      <c r="AX21" s="148" t="n">
        <v>57.64605</v>
      </c>
    </row>
    <row r="22" s="143" customFormat="true" ht="15.75" hidden="false" customHeight="true" outlineLevel="0" collapsed="false">
      <c r="A22" s="141"/>
      <c r="B22" s="141"/>
      <c r="C22" s="142"/>
      <c r="AM22" s="304"/>
      <c r="AN22" s="305"/>
      <c r="AO22" s="309" t="s">
        <v>753</v>
      </c>
      <c r="AP22" s="307" t="n">
        <v>7</v>
      </c>
      <c r="AQ22" s="308" t="n">
        <f aca="false">[1]App7!$E$24</f>
        <v>44.1</v>
      </c>
      <c r="AR22" s="308"/>
      <c r="AS22" s="308" t="n">
        <f aca="false">AP22*AQ22</f>
        <v>308.7</v>
      </c>
      <c r="AT22" s="309"/>
      <c r="AU22" s="310" t="n">
        <v>26.88</v>
      </c>
      <c r="AV22" s="148" t="n">
        <v>126</v>
      </c>
      <c r="AW22" s="148" t="n">
        <v>42</v>
      </c>
      <c r="AX22" s="148" t="n">
        <v>67.20945</v>
      </c>
    </row>
    <row r="23" s="143" customFormat="true" ht="15.75" hidden="false" customHeight="true" outlineLevel="0" collapsed="false">
      <c r="A23" s="141"/>
      <c r="B23" s="141"/>
      <c r="C23" s="142"/>
      <c r="AM23" s="304"/>
      <c r="AN23" s="305"/>
      <c r="AO23" s="309" t="s">
        <v>754</v>
      </c>
      <c r="AP23" s="307" t="n">
        <v>7</v>
      </c>
      <c r="AQ23" s="308" t="n">
        <f aca="false">[1]App7!$E$25</f>
        <v>57.4411764705882</v>
      </c>
      <c r="AR23" s="308"/>
      <c r="AS23" s="308" t="n">
        <f aca="false">AP23*AQ23</f>
        <v>402.088235294118</v>
      </c>
      <c r="AT23" s="309"/>
      <c r="AU23" s="310" t="n">
        <v>31.99</v>
      </c>
      <c r="AV23" s="148" t="n">
        <v>147</v>
      </c>
      <c r="AW23" s="148" t="n">
        <v>70</v>
      </c>
      <c r="AX23" s="148" t="n">
        <v>84.38815</v>
      </c>
    </row>
    <row r="24" s="143" customFormat="true" ht="15.75" hidden="false" customHeight="true" outlineLevel="0" collapsed="false">
      <c r="A24" s="141"/>
      <c r="B24" s="141"/>
      <c r="C24" s="142"/>
      <c r="AM24" s="304"/>
      <c r="AN24" s="305"/>
      <c r="AO24" s="309" t="s">
        <v>755</v>
      </c>
      <c r="AP24" s="307" t="n">
        <v>6</v>
      </c>
      <c r="AQ24" s="308" t="n">
        <f aca="false">[1]App7!$E$26</f>
        <v>73.2529411764706</v>
      </c>
      <c r="AR24" s="308"/>
      <c r="AS24" s="308" t="n">
        <f aca="false">AP24*AQ24</f>
        <v>439.517647058824</v>
      </c>
      <c r="AT24" s="309"/>
      <c r="AU24" s="310" t="n">
        <v>48.66</v>
      </c>
      <c r="AV24" s="148" t="n">
        <v>150</v>
      </c>
      <c r="AW24" s="148" t="n">
        <v>60</v>
      </c>
      <c r="AX24" s="148" t="n">
        <v>222.0075</v>
      </c>
    </row>
    <row r="25" s="143" customFormat="true" ht="15.75" hidden="false" customHeight="true" outlineLevel="0" collapsed="false">
      <c r="A25" s="141"/>
      <c r="B25" s="141"/>
      <c r="C25" s="142"/>
      <c r="AM25" s="304"/>
      <c r="AN25" s="305"/>
      <c r="AO25" s="309" t="s">
        <v>756</v>
      </c>
      <c r="AP25" s="307" t="n">
        <v>5</v>
      </c>
      <c r="AQ25" s="308" t="n">
        <f aca="false">[1]App7!$E$27</f>
        <v>73.1541176470588</v>
      </c>
      <c r="AR25" s="308"/>
      <c r="AS25" s="308" t="n">
        <f aca="false">AP25*AQ25</f>
        <v>365.770588235294</v>
      </c>
      <c r="AT25" s="309"/>
      <c r="AU25" s="310" t="n">
        <v>109.95</v>
      </c>
      <c r="AV25" s="148" t="n">
        <v>235</v>
      </c>
      <c r="AW25" s="148" t="n">
        <v>75</v>
      </c>
      <c r="AX25" s="148" t="n">
        <v>268.18</v>
      </c>
    </row>
    <row r="26" s="143" customFormat="true" ht="10.5" hidden="false" customHeight="true" outlineLevel="0" collapsed="false">
      <c r="A26" s="141"/>
      <c r="B26" s="141"/>
      <c r="C26" s="142"/>
      <c r="AM26" s="304"/>
      <c r="AN26" s="305"/>
      <c r="AO26" s="315" t="s">
        <v>757</v>
      </c>
      <c r="AP26" s="307"/>
      <c r="AQ26" s="308"/>
      <c r="AR26" s="308"/>
      <c r="AS26" s="308"/>
      <c r="AT26" s="309"/>
      <c r="AU26" s="310"/>
      <c r="AV26" s="148"/>
      <c r="AW26" s="148"/>
      <c r="AX26" s="148"/>
    </row>
    <row r="27" s="143" customFormat="true" ht="30.75" hidden="false" customHeight="true" outlineLevel="0" collapsed="false">
      <c r="A27" s="141"/>
      <c r="B27" s="141"/>
      <c r="C27" s="142"/>
      <c r="AM27" s="304"/>
      <c r="AN27" s="305"/>
      <c r="AO27" s="306" t="s">
        <v>1035</v>
      </c>
      <c r="AP27" s="307" t="n">
        <v>10</v>
      </c>
      <c r="AQ27" s="308" t="n">
        <f aca="false">[1]App7!$E$29</f>
        <v>18.2823529411765</v>
      </c>
      <c r="AR27" s="308"/>
      <c r="AS27" s="308" t="n">
        <f aca="false">AP27*AQ27</f>
        <v>182.823529411765</v>
      </c>
      <c r="AT27" s="309"/>
      <c r="AU27" s="310" t="n">
        <v>71.8</v>
      </c>
      <c r="AV27" s="148" t="n">
        <v>180</v>
      </c>
      <c r="AW27" s="148" t="n">
        <v>70</v>
      </c>
      <c r="AX27" s="148" t="n">
        <v>537.4985</v>
      </c>
    </row>
    <row r="28" s="143" customFormat="true" ht="30.75" hidden="false" customHeight="true" outlineLevel="0" collapsed="false">
      <c r="A28" s="141"/>
      <c r="B28" s="141"/>
      <c r="C28" s="142"/>
      <c r="AM28" s="304"/>
      <c r="AN28" s="305"/>
      <c r="AO28" s="306" t="s">
        <v>1036</v>
      </c>
      <c r="AP28" s="307" t="n">
        <v>10</v>
      </c>
      <c r="AQ28" s="308" t="n">
        <f aca="false">[1]App7!$E$30</f>
        <v>23.3470588235294</v>
      </c>
      <c r="AR28" s="308"/>
      <c r="AS28" s="308" t="n">
        <f aca="false">AP28*AQ28</f>
        <v>233.470588235294</v>
      </c>
      <c r="AT28" s="309"/>
      <c r="AU28" s="310" t="n">
        <v>74.4</v>
      </c>
      <c r="AV28" s="148" t="n">
        <v>230</v>
      </c>
      <c r="AW28" s="148" t="n">
        <v>70</v>
      </c>
      <c r="AX28" s="148" t="n">
        <v>537.4985</v>
      </c>
    </row>
    <row r="29" s="143" customFormat="true" ht="30.75" hidden="false" customHeight="true" outlineLevel="0" collapsed="false">
      <c r="A29" s="141"/>
      <c r="B29" s="141"/>
      <c r="C29" s="142"/>
      <c r="AM29" s="304"/>
      <c r="AN29" s="305"/>
      <c r="AO29" s="306" t="s">
        <v>1037</v>
      </c>
      <c r="AP29" s="307" t="n">
        <v>10</v>
      </c>
      <c r="AQ29" s="308" t="n">
        <f aca="false">[1]App7!$E$31</f>
        <v>34.4647058823529</v>
      </c>
      <c r="AR29" s="308"/>
      <c r="AS29" s="308" t="n">
        <f aca="false">AP29*AQ29</f>
        <v>344.647058823529</v>
      </c>
      <c r="AT29" s="309"/>
      <c r="AU29" s="310" t="n">
        <v>88.9</v>
      </c>
      <c r="AV29" s="148" t="n">
        <v>290</v>
      </c>
      <c r="AW29" s="148" t="n">
        <v>70</v>
      </c>
      <c r="AX29" s="148" t="n">
        <v>537.4985</v>
      </c>
    </row>
    <row r="30" s="143" customFormat="true" ht="30.75" hidden="false" customHeight="true" outlineLevel="0" collapsed="false">
      <c r="A30" s="141"/>
      <c r="B30" s="141"/>
      <c r="C30" s="142"/>
      <c r="AM30" s="304" t="n">
        <v>6</v>
      </c>
      <c r="AN30" s="305" t="s">
        <v>761</v>
      </c>
      <c r="AO30" s="306" t="s">
        <v>762</v>
      </c>
      <c r="AP30" s="307" t="n">
        <v>6</v>
      </c>
      <c r="AQ30" s="308" t="n">
        <f aca="false">[1]App7!$E$33</f>
        <v>42</v>
      </c>
      <c r="AR30" s="308"/>
      <c r="AS30" s="308" t="n">
        <f aca="false">AP30*AQ30</f>
        <v>252</v>
      </c>
      <c r="AT30" s="309"/>
      <c r="AU30" s="310" t="n">
        <v>266.94</v>
      </c>
      <c r="AV30" s="148" t="n">
        <v>270</v>
      </c>
      <c r="AW30" s="148" t="n">
        <v>210</v>
      </c>
      <c r="AX30" s="148" t="n">
        <v>322.4991</v>
      </c>
    </row>
    <row r="31" s="143" customFormat="true" ht="30.75" hidden="false" customHeight="true" outlineLevel="0" collapsed="false">
      <c r="A31" s="141"/>
      <c r="B31" s="141"/>
      <c r="C31" s="142"/>
      <c r="AM31" s="304" t="n">
        <v>7</v>
      </c>
      <c r="AN31" s="305" t="s">
        <v>763</v>
      </c>
      <c r="AO31" s="306" t="s">
        <v>764</v>
      </c>
      <c r="AP31" s="307"/>
      <c r="AQ31" s="308"/>
      <c r="AR31" s="308"/>
      <c r="AS31" s="308"/>
      <c r="AT31" s="309"/>
      <c r="AU31" s="310"/>
      <c r="AV31" s="148"/>
      <c r="AW31" s="148"/>
      <c r="AX31" s="148"/>
    </row>
    <row r="32" s="143" customFormat="true" ht="30.75" hidden="false" customHeight="true" outlineLevel="0" collapsed="false">
      <c r="A32" s="141"/>
      <c r="B32" s="141"/>
      <c r="C32" s="142"/>
      <c r="AM32" s="304"/>
      <c r="AN32" s="305"/>
      <c r="AO32" s="306" t="s">
        <v>765</v>
      </c>
      <c r="AP32" s="312" t="n">
        <v>1</v>
      </c>
      <c r="AQ32" s="313" t="n">
        <f aca="false">[2]App7!$E$35</f>
        <v>91.91</v>
      </c>
      <c r="AR32" s="313"/>
      <c r="AS32" s="313" t="n">
        <f aca="false">AP32*AQ32</f>
        <v>91.91</v>
      </c>
      <c r="AT32" s="316"/>
      <c r="AU32" s="310" t="n">
        <v>105.6</v>
      </c>
      <c r="AV32" s="148" t="n">
        <v>69</v>
      </c>
      <c r="AW32" s="148" t="n">
        <v>50</v>
      </c>
      <c r="AX32" s="148" t="n">
        <v>116.38</v>
      </c>
    </row>
    <row r="33" s="143" customFormat="true" ht="30.75" hidden="false" customHeight="true" outlineLevel="0" collapsed="false">
      <c r="A33" s="141"/>
      <c r="B33" s="141"/>
      <c r="C33" s="142"/>
      <c r="AM33" s="304"/>
      <c r="AN33" s="305"/>
      <c r="AO33" s="306" t="s">
        <v>766</v>
      </c>
      <c r="AP33" s="312" t="n">
        <v>2</v>
      </c>
      <c r="AQ33" s="313" t="n">
        <f aca="false">[2]App7!$E$36</f>
        <v>83.604705882353</v>
      </c>
      <c r="AR33" s="313"/>
      <c r="AS33" s="313" t="n">
        <f aca="false">AP33*AQ33</f>
        <v>167.209411764706</v>
      </c>
      <c r="AT33" s="316"/>
      <c r="AU33" s="317" t="n">
        <v>291.8</v>
      </c>
      <c r="AV33" s="148" t="n">
        <v>146</v>
      </c>
      <c r="AW33" s="148" t="n">
        <v>90</v>
      </c>
      <c r="AX33" s="148" t="n">
        <v>232.76</v>
      </c>
    </row>
    <row r="34" s="143" customFormat="true" ht="30.75" hidden="false" customHeight="true" outlineLevel="0" collapsed="false">
      <c r="A34" s="141"/>
      <c r="B34" s="141"/>
      <c r="C34" s="142"/>
      <c r="AM34" s="304"/>
      <c r="AN34" s="305"/>
      <c r="AO34" s="306" t="s">
        <v>767</v>
      </c>
      <c r="AP34" s="312" t="n">
        <v>1</v>
      </c>
      <c r="AQ34" s="313" t="n">
        <f aca="false">[2]App7!$E$37</f>
        <v>83.604705882353</v>
      </c>
      <c r="AR34" s="313"/>
      <c r="AS34" s="313" t="n">
        <f aca="false">AP34*AQ34</f>
        <v>83.604705882353</v>
      </c>
      <c r="AT34" s="316"/>
      <c r="AU34" s="310" t="n">
        <v>185.27</v>
      </c>
      <c r="AV34" s="148" t="n">
        <v>73</v>
      </c>
      <c r="AW34" s="148" t="n">
        <v>50</v>
      </c>
      <c r="AX34" s="148" t="n">
        <v>116.38</v>
      </c>
    </row>
    <row r="35" s="143" customFormat="true" ht="30.75" hidden="false" customHeight="true" outlineLevel="0" collapsed="false">
      <c r="A35" s="141"/>
      <c r="B35" s="141"/>
      <c r="C35" s="142"/>
      <c r="AM35" s="304"/>
      <c r="AN35" s="305"/>
      <c r="AO35" s="306" t="s">
        <v>768</v>
      </c>
      <c r="AP35" s="312" t="n">
        <v>3</v>
      </c>
      <c r="AQ35" s="313" t="n">
        <f aca="false">[2]App7!$E$38</f>
        <v>89.6823529411765</v>
      </c>
      <c r="AR35" s="313"/>
      <c r="AS35" s="313" t="n">
        <f aca="false">AP35*AQ35</f>
        <v>269.047058823529</v>
      </c>
      <c r="AT35" s="316"/>
      <c r="AU35" s="310" t="n">
        <v>727.53</v>
      </c>
      <c r="AV35" s="148" t="n">
        <v>219</v>
      </c>
      <c r="AW35" s="148" t="n">
        <v>135</v>
      </c>
      <c r="AX35" s="148" t="n">
        <v>349.14</v>
      </c>
    </row>
    <row r="36" s="143" customFormat="true" ht="30.75" hidden="false" customHeight="true" outlineLevel="0" collapsed="false">
      <c r="A36" s="141"/>
      <c r="B36" s="141"/>
      <c r="C36" s="142"/>
      <c r="AM36" s="304"/>
      <c r="AN36" s="305"/>
      <c r="AO36" s="306" t="s">
        <v>769</v>
      </c>
      <c r="AP36" s="312" t="n">
        <v>3</v>
      </c>
      <c r="AQ36" s="313" t="n">
        <f aca="false">[2]App7!$E$39</f>
        <v>100.058823529412</v>
      </c>
      <c r="AR36" s="313"/>
      <c r="AS36" s="313" t="n">
        <f aca="false">AP36*AQ36</f>
        <v>300.176470588235</v>
      </c>
      <c r="AT36" s="316"/>
      <c r="AU36" s="310" t="n">
        <v>836.22</v>
      </c>
      <c r="AV36" s="148" t="n">
        <v>246</v>
      </c>
      <c r="AW36" s="148" t="n">
        <v>135</v>
      </c>
      <c r="AX36" s="148" t="n">
        <v>366.2175</v>
      </c>
    </row>
    <row r="37" s="143" customFormat="true" ht="30.75" hidden="false" customHeight="true" outlineLevel="0" collapsed="false">
      <c r="A37" s="141"/>
      <c r="B37" s="141"/>
      <c r="C37" s="142"/>
      <c r="AM37" s="318"/>
      <c r="AN37" s="305" t="s">
        <v>763</v>
      </c>
      <c r="AO37" s="306" t="s">
        <v>770</v>
      </c>
      <c r="AP37" s="312" t="n">
        <v>3</v>
      </c>
      <c r="AQ37" s="313" t="n">
        <f aca="false">[2]App7!$E$40</f>
        <v>155.202352941176</v>
      </c>
      <c r="AR37" s="313"/>
      <c r="AS37" s="313" t="n">
        <f aca="false">AP37*AQ37</f>
        <v>465.607058823529</v>
      </c>
      <c r="AT37" s="316"/>
      <c r="AU37" s="310" t="n">
        <v>899.01</v>
      </c>
      <c r="AV37" s="148" t="n">
        <v>462</v>
      </c>
      <c r="AW37" s="148" t="n">
        <v>30</v>
      </c>
      <c r="AX37" s="148" t="n">
        <v>865.26</v>
      </c>
    </row>
    <row r="38" s="143" customFormat="true" ht="30.75" hidden="false" customHeight="true" outlineLevel="0" collapsed="false">
      <c r="A38" s="141"/>
      <c r="B38" s="141"/>
      <c r="C38" s="142"/>
      <c r="AM38" s="318"/>
      <c r="AN38" s="305"/>
      <c r="AO38" s="306" t="s">
        <v>771</v>
      </c>
      <c r="AP38" s="312" t="n">
        <v>3</v>
      </c>
      <c r="AQ38" s="313" t="n">
        <f aca="false">[2]App7!$E$41</f>
        <v>206.047058823529</v>
      </c>
      <c r="AR38" s="313"/>
      <c r="AS38" s="313" t="n">
        <f aca="false">AP38*AQ38</f>
        <v>618.141176470588</v>
      </c>
      <c r="AT38" s="316"/>
      <c r="AU38" s="310" t="n">
        <v>729.9</v>
      </c>
      <c r="AV38" s="148" t="n">
        <v>609</v>
      </c>
      <c r="AW38" s="148" t="n">
        <v>48</v>
      </c>
      <c r="AX38" s="148" t="n">
        <v>865.26</v>
      </c>
    </row>
    <row r="39" s="143" customFormat="true" ht="30.75" hidden="false" customHeight="true" outlineLevel="0" collapsed="false">
      <c r="A39" s="141"/>
      <c r="B39" s="141"/>
      <c r="C39" s="142"/>
      <c r="AM39" s="304" t="n">
        <v>8</v>
      </c>
      <c r="AN39" s="305" t="s">
        <v>772</v>
      </c>
      <c r="AO39" s="306" t="s">
        <v>773</v>
      </c>
      <c r="AP39" s="307" t="n">
        <v>16</v>
      </c>
      <c r="AQ39" s="308" t="n">
        <f aca="false">[1]App7!$E$42</f>
        <v>30.7711764705882</v>
      </c>
      <c r="AR39" s="308"/>
      <c r="AS39" s="308" t="n">
        <f aca="false">AP39*AQ39</f>
        <v>492.338823529412</v>
      </c>
      <c r="AT39" s="309"/>
      <c r="AU39" s="310" t="n">
        <v>513.12</v>
      </c>
      <c r="AV39" s="148" t="n">
        <v>512</v>
      </c>
      <c r="AW39" s="148" t="n">
        <v>480</v>
      </c>
      <c r="AX39" s="148" t="n">
        <v>910.8</v>
      </c>
    </row>
    <row r="40" s="143" customFormat="true" ht="30.75" hidden="false" customHeight="true" outlineLevel="0" collapsed="false">
      <c r="A40" s="141"/>
      <c r="B40" s="141"/>
      <c r="C40" s="142"/>
      <c r="AM40" s="304" t="n">
        <v>9</v>
      </c>
      <c r="AN40" s="305" t="s">
        <v>774</v>
      </c>
      <c r="AO40" s="306" t="s">
        <v>1038</v>
      </c>
      <c r="AP40" s="307" t="n">
        <v>21</v>
      </c>
      <c r="AQ40" s="308" t="n">
        <f aca="false">[1]App7!$E$43</f>
        <v>13.8723529411765</v>
      </c>
      <c r="AR40" s="308"/>
      <c r="AS40" s="308" t="n">
        <f aca="false">AP40*AQ40</f>
        <v>291.319411764706</v>
      </c>
      <c r="AT40" s="309"/>
      <c r="AU40" s="310" t="n">
        <v>698.67</v>
      </c>
      <c r="AV40" s="148" t="n">
        <v>315</v>
      </c>
      <c r="AW40" s="148" t="n">
        <v>210</v>
      </c>
      <c r="AX40" s="148" t="n">
        <v>371.91</v>
      </c>
    </row>
    <row r="41" s="143" customFormat="true" ht="30.75" hidden="false" customHeight="true" outlineLevel="0" collapsed="false">
      <c r="A41" s="141"/>
      <c r="B41" s="141"/>
      <c r="C41" s="142"/>
      <c r="AM41" s="304" t="n">
        <v>10</v>
      </c>
      <c r="AN41" s="305" t="s">
        <v>776</v>
      </c>
      <c r="AO41" s="306" t="s">
        <v>777</v>
      </c>
      <c r="AP41" s="307"/>
      <c r="AQ41" s="308"/>
      <c r="AR41" s="308"/>
      <c r="AS41" s="308"/>
      <c r="AT41" s="309"/>
      <c r="AU41" s="310"/>
      <c r="AV41" s="148"/>
      <c r="AW41" s="148"/>
      <c r="AX41" s="148"/>
    </row>
    <row r="42" s="143" customFormat="true" ht="30.75" hidden="false" customHeight="true" outlineLevel="0" collapsed="false">
      <c r="A42" s="141"/>
      <c r="B42" s="141"/>
      <c r="C42" s="142"/>
      <c r="AM42" s="304"/>
      <c r="AN42" s="305"/>
      <c r="AO42" s="309" t="s">
        <v>1039</v>
      </c>
      <c r="AP42" s="307" t="n">
        <v>15</v>
      </c>
      <c r="AQ42" s="308" t="n">
        <f aca="false">[1]App7!$E$45</f>
        <v>107.73</v>
      </c>
      <c r="AR42" s="308"/>
      <c r="AS42" s="308" t="n">
        <f aca="false">AP42*AQ42</f>
        <v>1615.95</v>
      </c>
      <c r="AT42" s="309"/>
      <c r="AU42" s="310" t="n">
        <v>1240.05</v>
      </c>
      <c r="AV42" s="148" t="n">
        <v>1665</v>
      </c>
      <c r="AW42" s="148" t="n">
        <v>1050</v>
      </c>
      <c r="AX42" s="148" t="n">
        <v>2333.925</v>
      </c>
    </row>
    <row r="43" s="143" customFormat="true" ht="30.75" hidden="false" customHeight="true" outlineLevel="0" collapsed="false">
      <c r="A43" s="141"/>
      <c r="B43" s="141"/>
      <c r="C43" s="142"/>
      <c r="AM43" s="304"/>
      <c r="AN43" s="305"/>
      <c r="AO43" s="309" t="s">
        <v>1040</v>
      </c>
      <c r="AP43" s="307" t="n">
        <v>34</v>
      </c>
      <c r="AQ43" s="308" t="n">
        <f aca="false">[1]App7!$E$46</f>
        <v>140.823529411765</v>
      </c>
      <c r="AR43" s="308"/>
      <c r="AS43" s="308" t="n">
        <f aca="false">AP43*AQ43</f>
        <v>4788</v>
      </c>
      <c r="AT43" s="309"/>
      <c r="AU43" s="310" t="n">
        <v>3719.6</v>
      </c>
      <c r="AV43" s="148" t="n">
        <v>4284</v>
      </c>
      <c r="AW43" s="148" t="n">
        <v>3060</v>
      </c>
      <c r="AX43" s="148" t="n">
        <v>6064.41</v>
      </c>
    </row>
    <row r="44" s="143" customFormat="true" ht="30.75" hidden="false" customHeight="true" outlineLevel="0" collapsed="false">
      <c r="A44" s="141"/>
      <c r="B44" s="141"/>
      <c r="C44" s="142"/>
      <c r="AM44" s="304"/>
      <c r="AN44" s="305"/>
      <c r="AO44" s="309" t="s">
        <v>1041</v>
      </c>
      <c r="AP44" s="307" t="n">
        <v>10</v>
      </c>
      <c r="AQ44" s="308" t="n">
        <f aca="false">[1]App7!$E$47</f>
        <v>155.882352941176</v>
      </c>
      <c r="AR44" s="308"/>
      <c r="AS44" s="308" t="n">
        <f aca="false">AP44*AQ44</f>
        <v>1558.82352941176</v>
      </c>
      <c r="AT44" s="309"/>
      <c r="AU44" s="310" t="n">
        <v>1298.7</v>
      </c>
      <c r="AV44" s="148" t="n">
        <v>1600</v>
      </c>
      <c r="AW44" s="148" t="n">
        <v>1000</v>
      </c>
      <c r="AX44" s="148" t="n">
        <v>2251.7</v>
      </c>
    </row>
    <row r="45" s="143" customFormat="true" ht="30.75" hidden="false" customHeight="true" outlineLevel="0" collapsed="false">
      <c r="A45" s="141"/>
      <c r="B45" s="141"/>
      <c r="C45" s="142"/>
      <c r="AM45" s="304" t="n">
        <v>11</v>
      </c>
      <c r="AN45" s="305" t="s">
        <v>781</v>
      </c>
      <c r="AO45" s="306" t="s">
        <v>782</v>
      </c>
      <c r="AP45" s="307" t="n">
        <v>16</v>
      </c>
      <c r="AQ45" s="308" t="n">
        <f aca="false">[1]App7!$E$48</f>
        <v>18.8258823529412</v>
      </c>
      <c r="AR45" s="308"/>
      <c r="AS45" s="308" t="n">
        <f aca="false">AP45*AQ45</f>
        <v>301.214117647059</v>
      </c>
      <c r="AT45" s="309"/>
      <c r="AU45" s="310" t="n">
        <v>416.64</v>
      </c>
      <c r="AV45" s="148" t="n">
        <v>320</v>
      </c>
      <c r="AW45" s="148" t="n">
        <v>320</v>
      </c>
      <c r="AX45" s="148" t="n">
        <v>389.0128</v>
      </c>
    </row>
    <row r="46" s="143" customFormat="true" ht="30.75" hidden="false" customHeight="true" outlineLevel="0" collapsed="false">
      <c r="A46" s="141"/>
      <c r="B46" s="141"/>
      <c r="C46" s="142"/>
      <c r="AM46" s="304" t="n">
        <v>12</v>
      </c>
      <c r="AN46" s="305" t="s">
        <v>783</v>
      </c>
      <c r="AO46" s="309" t="s">
        <v>784</v>
      </c>
      <c r="AP46" s="307" t="n">
        <v>20</v>
      </c>
      <c r="AQ46" s="308" t="n">
        <f aca="false">[1]App7!$E$49</f>
        <v>9.0844705882353</v>
      </c>
      <c r="AR46" s="308"/>
      <c r="AS46" s="308" t="n">
        <f aca="false">AP46*AQ46</f>
        <v>181.689411764706</v>
      </c>
      <c r="AT46" s="309"/>
      <c r="AU46" s="310" t="n">
        <v>689.4</v>
      </c>
      <c r="AV46" s="148" t="n">
        <v>160</v>
      </c>
      <c r="AW46" s="148" t="n">
        <v>200</v>
      </c>
      <c r="AX46" s="148" t="n">
        <v>288.42</v>
      </c>
    </row>
    <row r="47" s="143" customFormat="true" ht="30.75" hidden="false" customHeight="true" outlineLevel="0" collapsed="false">
      <c r="A47" s="141"/>
      <c r="B47" s="141"/>
      <c r="C47" s="142"/>
      <c r="AM47" s="304" t="n">
        <v>13</v>
      </c>
      <c r="AN47" s="305" t="s">
        <v>60</v>
      </c>
      <c r="AO47" s="319" t="s">
        <v>785</v>
      </c>
      <c r="AP47" s="307"/>
      <c r="AQ47" s="308"/>
      <c r="AR47" s="308"/>
      <c r="AS47" s="308"/>
      <c r="AT47" s="309"/>
      <c r="AU47" s="310"/>
      <c r="AV47" s="148"/>
      <c r="AW47" s="148"/>
      <c r="AX47" s="148"/>
    </row>
    <row r="48" s="143" customFormat="true" ht="30.75" hidden="false" customHeight="true" outlineLevel="0" collapsed="false">
      <c r="A48" s="141"/>
      <c r="B48" s="141"/>
      <c r="C48" s="142"/>
      <c r="AM48" s="304"/>
      <c r="AN48" s="305"/>
      <c r="AO48" s="314" t="s">
        <v>786</v>
      </c>
      <c r="AP48" s="307" t="n">
        <v>10</v>
      </c>
      <c r="AQ48" s="308" t="n">
        <f aca="false">[1]App7!$E$51</f>
        <v>79.4170588235294</v>
      </c>
      <c r="AR48" s="308"/>
      <c r="AS48" s="308" t="n">
        <f aca="false">AP48*AQ48</f>
        <v>794.170588235294</v>
      </c>
      <c r="AT48" s="309"/>
      <c r="AU48" s="310" t="n">
        <v>273.8</v>
      </c>
      <c r="AV48" s="148" t="n">
        <v>910</v>
      </c>
      <c r="AW48" s="148" t="n">
        <v>900</v>
      </c>
      <c r="AX48" s="148" t="n">
        <v>1413.005</v>
      </c>
    </row>
    <row r="49" s="143" customFormat="true" ht="30.75" hidden="false" customHeight="true" outlineLevel="0" collapsed="false">
      <c r="A49" s="141"/>
      <c r="B49" s="141"/>
      <c r="C49" s="142"/>
      <c r="AM49" s="304"/>
      <c r="AN49" s="305"/>
      <c r="AO49" s="309" t="s">
        <v>787</v>
      </c>
      <c r="AP49" s="307" t="n">
        <v>10</v>
      </c>
      <c r="AQ49" s="308" t="n">
        <f aca="false">[1]App7!$E$52</f>
        <v>111.547058823529</v>
      </c>
      <c r="AR49" s="308"/>
      <c r="AS49" s="308" t="n">
        <f aca="false">AP49*AQ49</f>
        <v>1115.47058823529</v>
      </c>
      <c r="AT49" s="309"/>
      <c r="AU49" s="310" t="n">
        <v>332.3</v>
      </c>
      <c r="AV49" s="148" t="n">
        <v>1160</v>
      </c>
      <c r="AW49" s="148" t="n">
        <v>1700</v>
      </c>
      <c r="AX49" s="148" t="n">
        <v>2221.34</v>
      </c>
    </row>
    <row r="50" s="143" customFormat="true" ht="30.75" hidden="false" customHeight="true" outlineLevel="0" collapsed="false">
      <c r="A50" s="141"/>
      <c r="B50" s="141"/>
      <c r="C50" s="142"/>
      <c r="AM50" s="304"/>
      <c r="AN50" s="305"/>
      <c r="AO50" s="309" t="s">
        <v>788</v>
      </c>
      <c r="AP50" s="307" t="n">
        <v>10</v>
      </c>
      <c r="AQ50" s="308" t="n">
        <f aca="false">[1]App7!$E$53</f>
        <v>148.074705882353</v>
      </c>
      <c r="AR50" s="308"/>
      <c r="AS50" s="308" t="n">
        <f aca="false">AP50*AQ50</f>
        <v>1480.74705882353</v>
      </c>
      <c r="AT50" s="309"/>
      <c r="AU50" s="310" t="n">
        <v>361.8</v>
      </c>
      <c r="AV50" s="148" t="n">
        <v>1680</v>
      </c>
      <c r="AW50" s="148" t="n">
        <v>1700</v>
      </c>
      <c r="AX50" s="148" t="n">
        <v>2593.25</v>
      </c>
    </row>
    <row r="51" s="143" customFormat="true" ht="30.75" hidden="false" customHeight="true" outlineLevel="0" collapsed="false">
      <c r="A51" s="141"/>
      <c r="B51" s="141"/>
      <c r="C51" s="142"/>
      <c r="AM51" s="304"/>
      <c r="AN51" s="305"/>
      <c r="AO51" s="319" t="s">
        <v>789</v>
      </c>
      <c r="AP51" s="307"/>
      <c r="AQ51" s="308"/>
      <c r="AR51" s="308"/>
      <c r="AS51" s="308"/>
      <c r="AT51" s="320"/>
      <c r="AU51" s="310"/>
      <c r="AV51" s="148"/>
      <c r="AW51" s="148"/>
      <c r="AX51" s="148"/>
    </row>
    <row r="52" s="143" customFormat="true" ht="30.75" hidden="false" customHeight="true" outlineLevel="0" collapsed="false">
      <c r="A52" s="141"/>
      <c r="B52" s="141"/>
      <c r="C52" s="142"/>
      <c r="AM52" s="304"/>
      <c r="AN52" s="305"/>
      <c r="AO52" s="306" t="s">
        <v>790</v>
      </c>
      <c r="AP52" s="307" t="n">
        <v>2</v>
      </c>
      <c r="AQ52" s="308" t="n">
        <f aca="false">[1]App7!$E$55</f>
        <v>329.82</v>
      </c>
      <c r="AR52" s="308"/>
      <c r="AS52" s="308" t="n">
        <f aca="false">AP52*AQ52</f>
        <v>659.64</v>
      </c>
      <c r="AT52" s="320"/>
      <c r="AU52" s="310" t="n">
        <v>9.14</v>
      </c>
      <c r="AV52" s="148" t="n">
        <v>550</v>
      </c>
      <c r="AW52" s="148" t="n">
        <v>540</v>
      </c>
      <c r="AX52" s="148" t="n">
        <v>859.188</v>
      </c>
    </row>
    <row r="53" s="143" customFormat="true" ht="30.75" hidden="false" customHeight="true" outlineLevel="0" collapsed="false">
      <c r="A53" s="141"/>
      <c r="B53" s="141"/>
      <c r="C53" s="142"/>
      <c r="AM53" s="304"/>
      <c r="AN53" s="305"/>
      <c r="AO53" s="306" t="s">
        <v>791</v>
      </c>
      <c r="AP53" s="307" t="n">
        <v>7</v>
      </c>
      <c r="AQ53" s="308" t="n">
        <f aca="false">[1]App7!$E$56</f>
        <v>339.705882352941</v>
      </c>
      <c r="AR53" s="308"/>
      <c r="AS53" s="308" t="n">
        <f aca="false">AP53*AQ53</f>
        <v>2377.94117647059</v>
      </c>
      <c r="AT53" s="320"/>
      <c r="AU53" s="310" t="n">
        <v>36.47</v>
      </c>
      <c r="AV53" s="148" t="n">
        <v>1855</v>
      </c>
      <c r="AW53" s="148" t="n">
        <v>1890</v>
      </c>
      <c r="AX53" s="148" t="n">
        <v>3255.098</v>
      </c>
    </row>
    <row r="54" s="143" customFormat="true" ht="30.75" hidden="false" customHeight="true" outlineLevel="0" collapsed="false">
      <c r="A54" s="141"/>
      <c r="B54" s="141"/>
      <c r="C54" s="142"/>
      <c r="AM54" s="321"/>
      <c r="AN54" s="305"/>
      <c r="AO54" s="306" t="s">
        <v>792</v>
      </c>
      <c r="AP54" s="307" t="n">
        <v>5</v>
      </c>
      <c r="AQ54" s="308" t="n">
        <f aca="false">[1]App7!$E$57</f>
        <v>126</v>
      </c>
      <c r="AR54" s="308"/>
      <c r="AS54" s="308" t="n">
        <f aca="false">AP54*AQ54</f>
        <v>630</v>
      </c>
      <c r="AT54" s="320"/>
      <c r="AU54" s="310" t="n">
        <v>30.55</v>
      </c>
      <c r="AV54" s="148" t="n">
        <v>1580</v>
      </c>
      <c r="AW54" s="148" t="n">
        <v>1600</v>
      </c>
      <c r="AX54" s="148" t="n">
        <v>5485.04</v>
      </c>
    </row>
    <row r="55" s="143" customFormat="true" ht="30.75" hidden="false" customHeight="true" outlineLevel="0" collapsed="false">
      <c r="A55" s="141"/>
      <c r="B55" s="141"/>
      <c r="C55" s="142"/>
      <c r="AM55" s="321"/>
      <c r="AN55" s="305"/>
      <c r="AO55" s="306" t="s">
        <v>793</v>
      </c>
      <c r="AP55" s="307" t="n">
        <v>2</v>
      </c>
      <c r="AQ55" s="308" t="n">
        <f aca="false">[1]App7!$E$58</f>
        <v>144.529411764706</v>
      </c>
      <c r="AR55" s="308"/>
      <c r="AS55" s="308" t="n">
        <f aca="false">AP55*AQ55</f>
        <v>289.058823529412</v>
      </c>
      <c r="AT55" s="320"/>
      <c r="AU55" s="310" t="n">
        <v>14.86</v>
      </c>
      <c r="AV55" s="148" t="n">
        <v>726</v>
      </c>
      <c r="AW55" s="148" t="n">
        <v>730</v>
      </c>
      <c r="AX55" s="148" t="n">
        <v>1025.156</v>
      </c>
    </row>
    <row r="56" s="143" customFormat="true" ht="30.75" hidden="false" customHeight="true" outlineLevel="0" collapsed="false">
      <c r="A56" s="141"/>
      <c r="B56" s="141"/>
      <c r="C56" s="142"/>
      <c r="AM56" s="321"/>
      <c r="AN56" s="305"/>
      <c r="AO56" s="306" t="s">
        <v>794</v>
      </c>
      <c r="AP56" s="307" t="n">
        <v>3</v>
      </c>
      <c r="AQ56" s="308" t="n">
        <f aca="false">[1]App7!$E$59</f>
        <v>161.823529411765</v>
      </c>
      <c r="AR56" s="308"/>
      <c r="AS56" s="308" t="n">
        <f aca="false">AP56*AQ56</f>
        <v>485.470588235294</v>
      </c>
      <c r="AT56" s="320"/>
      <c r="AU56" s="310" t="n">
        <v>30.36</v>
      </c>
      <c r="AV56" s="148" t="n">
        <v>1500</v>
      </c>
      <c r="AW56" s="148" t="n">
        <v>1200</v>
      </c>
      <c r="AX56" s="148" t="n">
        <v>535.854</v>
      </c>
    </row>
    <row r="57" s="143" customFormat="true" ht="30.75" hidden="false" customHeight="true" outlineLevel="0" collapsed="false">
      <c r="A57" s="141"/>
      <c r="B57" s="141"/>
      <c r="C57" s="142"/>
      <c r="AM57" s="304" t="n">
        <v>14</v>
      </c>
      <c r="AN57" s="305" t="s">
        <v>795</v>
      </c>
      <c r="AO57" s="306" t="s">
        <v>1042</v>
      </c>
      <c r="AP57" s="307" t="n">
        <v>2</v>
      </c>
      <c r="AQ57" s="308" t="n">
        <f aca="false">[1]App7!$E$60</f>
        <v>6776</v>
      </c>
      <c r="AR57" s="308"/>
      <c r="AS57" s="308" t="n">
        <f aca="false">AP57*AQ57</f>
        <v>13552</v>
      </c>
      <c r="AT57" s="320"/>
      <c r="AU57" s="310" t="n">
        <v>7677.56</v>
      </c>
      <c r="AV57" s="148" t="n">
        <v>6742</v>
      </c>
      <c r="AW57" s="148" t="n">
        <v>9800</v>
      </c>
      <c r="AX57" s="148" t="n">
        <v>7562.17</v>
      </c>
    </row>
    <row r="58" s="143" customFormat="true" ht="30.75" hidden="false" customHeight="true" outlineLevel="0" collapsed="false">
      <c r="A58" s="141"/>
      <c r="B58" s="141"/>
      <c r="C58" s="142"/>
      <c r="AM58" s="304" t="n">
        <v>15</v>
      </c>
      <c r="AN58" s="305" t="s">
        <v>795</v>
      </c>
      <c r="AO58" s="306" t="s">
        <v>1043</v>
      </c>
      <c r="AP58" s="307" t="n">
        <v>5</v>
      </c>
      <c r="AQ58" s="308" t="n">
        <f aca="false">[1]App7!$E$61</f>
        <v>4844</v>
      </c>
      <c r="AR58" s="308"/>
      <c r="AS58" s="308" t="n">
        <f aca="false">AP58*AQ58</f>
        <v>24220</v>
      </c>
      <c r="AT58" s="320"/>
      <c r="AU58" s="310" t="n">
        <v>13929.65</v>
      </c>
      <c r="AV58" s="148" t="n">
        <v>12195</v>
      </c>
      <c r="AW58" s="148" t="n">
        <v>17500</v>
      </c>
      <c r="AX58" s="148" t="n">
        <v>7299.05</v>
      </c>
    </row>
    <row r="59" s="143" customFormat="true" ht="30.75" hidden="false" customHeight="true" outlineLevel="0" collapsed="false">
      <c r="A59" s="141"/>
      <c r="B59" s="141"/>
      <c r="C59" s="142"/>
      <c r="AM59" s="304" t="n">
        <v>16</v>
      </c>
      <c r="AN59" s="305" t="s">
        <v>798</v>
      </c>
      <c r="AO59" s="306" t="s">
        <v>799</v>
      </c>
      <c r="AP59" s="307" t="n">
        <v>10</v>
      </c>
      <c r="AQ59" s="308" t="n">
        <f aca="false">[1]App7!$E$62</f>
        <v>74.1176470588235</v>
      </c>
      <c r="AR59" s="308"/>
      <c r="AS59" s="308" t="n">
        <f aca="false">AP59*AQ59</f>
        <v>741.176470588235</v>
      </c>
      <c r="AT59" s="320"/>
      <c r="AU59" s="310" t="n">
        <v>578.1</v>
      </c>
      <c r="AV59" s="148" t="n">
        <v>790</v>
      </c>
      <c r="AW59" s="148" t="n">
        <v>150</v>
      </c>
      <c r="AX59" s="148" t="n">
        <v>910.8</v>
      </c>
    </row>
    <row r="60" s="143" customFormat="true" ht="30.75" hidden="false" customHeight="true" outlineLevel="0" collapsed="false">
      <c r="A60" s="141"/>
      <c r="B60" s="141"/>
      <c r="C60" s="142"/>
      <c r="AM60" s="304" t="n">
        <v>17</v>
      </c>
      <c r="AN60" s="305" t="s">
        <v>800</v>
      </c>
      <c r="AO60" s="306" t="s">
        <v>801</v>
      </c>
      <c r="AP60" s="307" t="n">
        <v>7</v>
      </c>
      <c r="AQ60" s="322" t="n">
        <v>148.73</v>
      </c>
      <c r="AR60" s="308"/>
      <c r="AS60" s="308" t="n">
        <f aca="false">AP60*AQ60</f>
        <v>1041.11</v>
      </c>
      <c r="AT60" s="320"/>
      <c r="AU60" s="323" t="n">
        <v>630.42</v>
      </c>
      <c r="AV60" s="324" t="n">
        <v>819</v>
      </c>
      <c r="AW60" s="268" t="n">
        <v>770</v>
      </c>
      <c r="AX60" s="148" t="n">
        <v>1448.8551</v>
      </c>
    </row>
    <row r="61" s="143" customFormat="true" ht="15.75" hidden="false" customHeight="true" outlineLevel="0" collapsed="false">
      <c r="A61" s="141"/>
      <c r="B61" s="141"/>
      <c r="C61" s="142"/>
      <c r="AM61" s="304" t="n">
        <v>18</v>
      </c>
      <c r="AN61" s="305" t="s">
        <v>802</v>
      </c>
      <c r="AO61" s="315" t="s">
        <v>803</v>
      </c>
      <c r="AP61" s="307"/>
      <c r="AQ61" s="308"/>
      <c r="AR61" s="308"/>
      <c r="AS61" s="308"/>
      <c r="AT61" s="320"/>
      <c r="AU61" s="148"/>
      <c r="AV61" s="148"/>
      <c r="AW61" s="148"/>
      <c r="AX61" s="148"/>
    </row>
    <row r="62" s="143" customFormat="true" ht="15.75" hidden="false" customHeight="true" outlineLevel="0" collapsed="false">
      <c r="A62" s="141"/>
      <c r="B62" s="141"/>
      <c r="C62" s="142"/>
      <c r="AM62" s="304"/>
      <c r="AN62" s="305"/>
      <c r="AO62" s="309" t="s">
        <v>804</v>
      </c>
      <c r="AP62" s="307" t="n">
        <v>5</v>
      </c>
      <c r="AQ62" s="308" t="n">
        <f aca="false">[1]App7!$E$66</f>
        <v>26.4352941176471</v>
      </c>
      <c r="AR62" s="308"/>
      <c r="AS62" s="308" t="n">
        <f aca="false">AP62*AQ62</f>
        <v>132.176470588235</v>
      </c>
      <c r="AT62" s="320"/>
      <c r="AU62" s="148" t="n">
        <v>50.75</v>
      </c>
      <c r="AV62" s="148" t="n">
        <v>165</v>
      </c>
      <c r="AW62" s="148" t="n">
        <v>100</v>
      </c>
      <c r="AX62" s="148" t="n">
        <v>123.97</v>
      </c>
    </row>
    <row r="63" s="143" customFormat="true" ht="15.75" hidden="false" customHeight="true" outlineLevel="0" collapsed="false">
      <c r="A63" s="141"/>
      <c r="B63" s="141"/>
      <c r="C63" s="142"/>
      <c r="AM63" s="304"/>
      <c r="AN63" s="305"/>
      <c r="AO63" s="309" t="s">
        <v>805</v>
      </c>
      <c r="AP63" s="307" t="n">
        <v>6</v>
      </c>
      <c r="AQ63" s="308" t="n">
        <f aca="false">[1]App7!$E$67</f>
        <v>26.1470588235294</v>
      </c>
      <c r="AR63" s="308"/>
      <c r="AS63" s="308" t="n">
        <f aca="false">AP63*AQ63</f>
        <v>156.882352941176</v>
      </c>
      <c r="AT63" s="320"/>
      <c r="AU63" s="148" t="n">
        <v>70.26</v>
      </c>
      <c r="AV63" s="148" t="n">
        <v>168</v>
      </c>
      <c r="AW63" s="148" t="n">
        <v>120</v>
      </c>
      <c r="AX63" s="148" t="n">
        <v>147.246</v>
      </c>
    </row>
    <row r="64" s="143" customFormat="true" ht="15.75" hidden="false" customHeight="true" outlineLevel="0" collapsed="false">
      <c r="A64" s="141"/>
      <c r="B64" s="141"/>
      <c r="C64" s="142"/>
      <c r="AM64" s="304"/>
      <c r="AN64" s="305"/>
      <c r="AO64" s="309" t="s">
        <v>806</v>
      </c>
      <c r="AP64" s="307" t="n">
        <v>8</v>
      </c>
      <c r="AQ64" s="308" t="n">
        <f aca="false">[1]App7!$E$68</f>
        <v>29.1117647058824</v>
      </c>
      <c r="AR64" s="308"/>
      <c r="AS64" s="308" t="n">
        <f aca="false">AP64*AQ64</f>
        <v>232.894117647059</v>
      </c>
      <c r="AT64" s="320"/>
      <c r="AU64" s="148" t="n">
        <v>100</v>
      </c>
      <c r="AV64" s="148" t="n">
        <v>272</v>
      </c>
      <c r="AW64" s="148" t="n">
        <v>240</v>
      </c>
      <c r="AX64" s="148" t="n">
        <v>218.592</v>
      </c>
    </row>
    <row r="65" s="143" customFormat="true" ht="15.75" hidden="false" customHeight="true" outlineLevel="0" collapsed="false">
      <c r="A65" s="141"/>
      <c r="B65" s="141"/>
      <c r="C65" s="142"/>
      <c r="AM65" s="304"/>
      <c r="AN65" s="305"/>
      <c r="AO65" s="309" t="s">
        <v>807</v>
      </c>
      <c r="AP65" s="307" t="n">
        <v>9</v>
      </c>
      <c r="AQ65" s="308" t="n">
        <f aca="false">[1]App7!$E$69</f>
        <v>31.5617647058824</v>
      </c>
      <c r="AR65" s="308"/>
      <c r="AS65" s="308" t="n">
        <f aca="false">AP65*AQ65</f>
        <v>284.055882352941</v>
      </c>
      <c r="AT65" s="320"/>
      <c r="AU65" s="148" t="n">
        <v>136.26</v>
      </c>
      <c r="AV65" s="148" t="n">
        <v>297</v>
      </c>
      <c r="AW65" s="148" t="n">
        <v>360</v>
      </c>
      <c r="AX65" s="148" t="n">
        <v>264.132</v>
      </c>
    </row>
    <row r="66" s="143" customFormat="true" ht="49.5" hidden="false" customHeight="true" outlineLevel="0" collapsed="false">
      <c r="A66" s="141"/>
      <c r="B66" s="141"/>
      <c r="C66" s="142"/>
      <c r="AM66" s="304"/>
      <c r="AN66" s="305"/>
      <c r="AO66" s="319" t="s">
        <v>808</v>
      </c>
      <c r="AP66" s="307"/>
      <c r="AQ66" s="308"/>
      <c r="AR66" s="308"/>
      <c r="AS66" s="308"/>
      <c r="AT66" s="320"/>
      <c r="AU66" s="148"/>
      <c r="AV66" s="148"/>
      <c r="AW66" s="148"/>
      <c r="AX66" s="148"/>
    </row>
    <row r="67" s="143" customFormat="true" ht="30.75" hidden="false" customHeight="true" outlineLevel="0" collapsed="false">
      <c r="A67" s="141"/>
      <c r="B67" s="141"/>
      <c r="C67" s="142"/>
      <c r="AM67" s="304"/>
      <c r="AN67" s="305"/>
      <c r="AO67" s="306" t="s">
        <v>809</v>
      </c>
      <c r="AP67" s="307" t="n">
        <v>5</v>
      </c>
      <c r="AQ67" s="308" t="n">
        <f aca="false">[1]App7!$E$71</f>
        <v>106.173529411765</v>
      </c>
      <c r="AR67" s="308"/>
      <c r="AS67" s="308" t="n">
        <f aca="false">AP67*AQ67</f>
        <v>530.867647058824</v>
      </c>
      <c r="AT67" s="320"/>
      <c r="AU67" s="148" t="n">
        <v>517.45</v>
      </c>
      <c r="AV67" s="148" t="n">
        <v>395</v>
      </c>
      <c r="AW67" s="148" t="n">
        <v>375</v>
      </c>
      <c r="AX67" s="148" t="n">
        <v>739.07625</v>
      </c>
    </row>
    <row r="68" s="143" customFormat="true" ht="30.75" hidden="false" customHeight="true" outlineLevel="0" collapsed="false">
      <c r="A68" s="141"/>
      <c r="B68" s="141"/>
      <c r="C68" s="142"/>
      <c r="AM68" s="304"/>
      <c r="AN68" s="305"/>
      <c r="AO68" s="306" t="s">
        <v>810</v>
      </c>
      <c r="AP68" s="307" t="n">
        <v>5</v>
      </c>
      <c r="AQ68" s="308" t="n">
        <f aca="false">[1]App7!$E$72</f>
        <v>119.682352941176</v>
      </c>
      <c r="AR68" s="308"/>
      <c r="AS68" s="308" t="n">
        <f aca="false">AP68*AQ68</f>
        <v>598.411764705882</v>
      </c>
      <c r="AT68" s="320"/>
      <c r="AU68" s="148" t="n">
        <v>595.35</v>
      </c>
      <c r="AV68" s="148" t="n">
        <v>440</v>
      </c>
      <c r="AW68" s="148" t="n">
        <v>450</v>
      </c>
      <c r="AX68" s="148" t="n">
        <v>850.52275</v>
      </c>
    </row>
    <row r="69" s="143" customFormat="true" ht="30.75" hidden="false" customHeight="true" outlineLevel="0" collapsed="false">
      <c r="A69" s="141"/>
      <c r="B69" s="141"/>
      <c r="C69" s="142"/>
      <c r="AM69" s="304"/>
      <c r="AN69" s="305"/>
      <c r="AO69" s="306" t="s">
        <v>811</v>
      </c>
      <c r="AP69" s="307" t="n">
        <v>4</v>
      </c>
      <c r="AQ69" s="308" t="n">
        <f aca="false">[1]App7!$E$73</f>
        <v>120.453529411765</v>
      </c>
      <c r="AR69" s="308"/>
      <c r="AS69" s="308" t="n">
        <f aca="false">AP69*AQ69</f>
        <v>481.814117647059</v>
      </c>
      <c r="AT69" s="320"/>
      <c r="AU69" s="148" t="n">
        <v>595.32</v>
      </c>
      <c r="AV69" s="148" t="n">
        <v>480</v>
      </c>
      <c r="AW69" s="148" t="n">
        <v>160</v>
      </c>
      <c r="AX69" s="148" t="n">
        <v>633.2084</v>
      </c>
    </row>
    <row r="70" s="143" customFormat="true" ht="30.75" hidden="false" customHeight="true" outlineLevel="0" collapsed="false">
      <c r="A70" s="141"/>
      <c r="B70" s="141"/>
      <c r="C70" s="142"/>
      <c r="AM70" s="304"/>
      <c r="AN70" s="305"/>
      <c r="AO70" s="306" t="s">
        <v>812</v>
      </c>
      <c r="AP70" s="307" t="n">
        <v>4</v>
      </c>
      <c r="AQ70" s="308" t="n">
        <f aca="false">[1]App7!$E$74</f>
        <v>135.697058823529</v>
      </c>
      <c r="AR70" s="308"/>
      <c r="AS70" s="308" t="n">
        <f aca="false">AP70*AQ70</f>
        <v>542.788235294118</v>
      </c>
      <c r="AT70" s="320"/>
      <c r="AU70" s="148" t="n">
        <v>648.56</v>
      </c>
      <c r="AV70" s="148" t="n">
        <v>536</v>
      </c>
      <c r="AW70" s="148" t="n">
        <v>540</v>
      </c>
      <c r="AX70" s="148" t="n">
        <v>713.3588</v>
      </c>
    </row>
    <row r="71" s="143" customFormat="true" ht="43.5" hidden="false" customHeight="true" outlineLevel="0" collapsed="false">
      <c r="A71" s="141"/>
      <c r="B71" s="141"/>
      <c r="C71" s="142"/>
      <c r="AM71" s="304" t="n">
        <v>19</v>
      </c>
      <c r="AN71" s="305" t="s">
        <v>813</v>
      </c>
      <c r="AO71" s="306" t="s">
        <v>814</v>
      </c>
      <c r="AP71" s="307" t="n">
        <v>7</v>
      </c>
      <c r="AQ71" s="308" t="n">
        <f aca="false">[1]App7!$E$75</f>
        <v>76.0941176470588</v>
      </c>
      <c r="AR71" s="308"/>
      <c r="AS71" s="308" t="n">
        <f aca="false">AP71*AQ71</f>
        <v>532.658823529412</v>
      </c>
      <c r="AT71" s="320"/>
      <c r="AU71" s="148" t="n">
        <v>418.11</v>
      </c>
      <c r="AV71" s="148" t="n">
        <v>427</v>
      </c>
      <c r="AW71" s="148" t="n">
        <v>420</v>
      </c>
      <c r="AX71" s="148" t="n">
        <v>770.2079</v>
      </c>
    </row>
    <row r="72" s="143" customFormat="true" ht="30.75" hidden="false" customHeight="true" outlineLevel="0" collapsed="false">
      <c r="A72" s="141"/>
      <c r="B72" s="141"/>
      <c r="C72" s="142"/>
      <c r="AM72" s="304" t="n">
        <v>20</v>
      </c>
      <c r="AN72" s="305" t="s">
        <v>815</v>
      </c>
      <c r="AO72" s="306" t="s">
        <v>816</v>
      </c>
      <c r="AP72" s="307"/>
      <c r="AQ72" s="308"/>
      <c r="AR72" s="308"/>
      <c r="AS72" s="308"/>
      <c r="AT72" s="320"/>
      <c r="AU72" s="148"/>
      <c r="AV72" s="148"/>
      <c r="AW72" s="148"/>
      <c r="AX72" s="148"/>
    </row>
    <row r="73" s="143" customFormat="true" ht="30.75" hidden="false" customHeight="true" outlineLevel="0" collapsed="false">
      <c r="A73" s="141"/>
      <c r="B73" s="141"/>
      <c r="C73" s="142"/>
      <c r="AM73" s="304"/>
      <c r="AN73" s="305"/>
      <c r="AO73" s="314" t="s">
        <v>817</v>
      </c>
      <c r="AP73" s="307" t="n">
        <v>3</v>
      </c>
      <c r="AQ73" s="308" t="n">
        <f aca="false">[1]App7!AQ77</f>
        <v>0</v>
      </c>
      <c r="AR73" s="308"/>
      <c r="AS73" s="308" t="n">
        <v>711.529411764706</v>
      </c>
      <c r="AT73" s="320"/>
      <c r="AU73" s="148" t="n">
        <v>707.97</v>
      </c>
      <c r="AV73" s="148" t="n">
        <v>666</v>
      </c>
      <c r="AW73" s="148" t="n">
        <v>690</v>
      </c>
      <c r="AX73" s="148" t="n">
        <v>899.415</v>
      </c>
    </row>
    <row r="74" s="143" customFormat="true" ht="30.75" hidden="false" customHeight="true" outlineLevel="0" collapsed="false">
      <c r="A74" s="141"/>
      <c r="B74" s="141"/>
      <c r="C74" s="142"/>
      <c r="AM74" s="304"/>
      <c r="AN74" s="305"/>
      <c r="AO74" s="309" t="s">
        <v>818</v>
      </c>
      <c r="AP74" s="307" t="n">
        <v>4</v>
      </c>
      <c r="AQ74" s="308" t="n">
        <f aca="false">[1]App7!AQ78</f>
        <v>0</v>
      </c>
      <c r="AR74" s="308"/>
      <c r="AS74" s="308" t="n">
        <v>1072.23529411765</v>
      </c>
      <c r="AT74" s="320"/>
      <c r="AU74" s="148" t="n">
        <v>1033.44</v>
      </c>
      <c r="AV74" s="148" t="n">
        <v>992</v>
      </c>
      <c r="AW74" s="148" t="n">
        <v>920</v>
      </c>
      <c r="AX74" s="148" t="n">
        <v>1315.6</v>
      </c>
    </row>
    <row r="75" s="143" customFormat="true" ht="30.75" hidden="false" customHeight="true" outlineLevel="0" collapsed="false">
      <c r="A75" s="141"/>
      <c r="B75" s="141"/>
      <c r="C75" s="142"/>
      <c r="AM75" s="304" t="n">
        <v>21</v>
      </c>
      <c r="AN75" s="305" t="s">
        <v>819</v>
      </c>
      <c r="AO75" s="306" t="s">
        <v>820</v>
      </c>
      <c r="AP75" s="307"/>
      <c r="AQ75" s="308"/>
      <c r="AR75" s="308"/>
      <c r="AS75" s="308"/>
      <c r="AT75" s="320"/>
      <c r="AU75" s="148"/>
      <c r="AV75" s="148"/>
      <c r="AW75" s="148"/>
      <c r="AX75" s="148"/>
    </row>
    <row r="76" s="143" customFormat="true" ht="15.75" hidden="false" customHeight="true" outlineLevel="0" collapsed="false">
      <c r="A76" s="141"/>
      <c r="B76" s="141"/>
      <c r="C76" s="142"/>
      <c r="AM76" s="304"/>
      <c r="AN76" s="305"/>
      <c r="AO76" s="309" t="s">
        <v>821</v>
      </c>
      <c r="AP76" s="307" t="n">
        <v>4</v>
      </c>
      <c r="AQ76" s="308" t="n">
        <f aca="false">[1]App7!AQ80</f>
        <v>0</v>
      </c>
      <c r="AR76" s="308"/>
      <c r="AS76" s="308" t="n">
        <v>1074.50823529412</v>
      </c>
      <c r="AT76" s="320"/>
      <c r="AU76" s="148" t="n">
        <v>386.32</v>
      </c>
      <c r="AV76" s="148" t="n">
        <v>988</v>
      </c>
      <c r="AW76" s="148" t="n">
        <v>1000</v>
      </c>
      <c r="AX76" s="148" t="n">
        <v>1846.9</v>
      </c>
    </row>
    <row r="77" s="143" customFormat="true" ht="15.75" hidden="false" customHeight="true" outlineLevel="0" collapsed="false">
      <c r="A77" s="141"/>
      <c r="B77" s="141"/>
      <c r="C77" s="142"/>
      <c r="AM77" s="304"/>
      <c r="AN77" s="305"/>
      <c r="AO77" s="309" t="s">
        <v>822</v>
      </c>
      <c r="AP77" s="307" t="n">
        <v>4</v>
      </c>
      <c r="AQ77" s="308" t="n">
        <f aca="false">[1]App7!AQ81</f>
        <v>0</v>
      </c>
      <c r="AR77" s="308"/>
      <c r="AS77" s="308" t="n">
        <v>1208.26588235294</v>
      </c>
      <c r="AT77" s="320"/>
      <c r="AU77" s="148" t="n">
        <v>464.56</v>
      </c>
      <c r="AV77" s="148" t="n">
        <v>1112</v>
      </c>
      <c r="AW77" s="148" t="n">
        <v>1120</v>
      </c>
      <c r="AX77" s="148" t="n">
        <v>1933.64</v>
      </c>
    </row>
    <row r="78" s="143" customFormat="true" ht="15.75" hidden="false" customHeight="true" outlineLevel="0" collapsed="false">
      <c r="A78" s="141"/>
      <c r="B78" s="141"/>
      <c r="C78" s="142"/>
      <c r="AM78" s="304" t="n">
        <v>22</v>
      </c>
      <c r="AN78" s="305" t="s">
        <v>823</v>
      </c>
      <c r="AO78" s="306" t="s">
        <v>1044</v>
      </c>
      <c r="AP78" s="307"/>
      <c r="AQ78" s="308"/>
      <c r="AR78" s="308"/>
      <c r="AS78" s="308"/>
      <c r="AT78" s="320"/>
      <c r="AU78" s="148"/>
      <c r="AV78" s="148"/>
      <c r="AW78" s="148"/>
      <c r="AX78" s="148"/>
    </row>
    <row r="79" s="143" customFormat="true" ht="15.75" hidden="false" customHeight="true" outlineLevel="0" collapsed="false">
      <c r="A79" s="141"/>
      <c r="B79" s="141"/>
      <c r="C79" s="142"/>
      <c r="AM79" s="304"/>
      <c r="AN79" s="305"/>
      <c r="AO79" s="306" t="s">
        <v>825</v>
      </c>
      <c r="AP79" s="307" t="n">
        <v>4</v>
      </c>
      <c r="AQ79" s="308" t="n">
        <f aca="false">[1]App7!AQ83</f>
        <v>0</v>
      </c>
      <c r="AR79" s="308"/>
      <c r="AS79" s="308" t="n">
        <v>1898.4</v>
      </c>
      <c r="AT79" s="320"/>
      <c r="AU79" s="148" t="n">
        <v>1680.32</v>
      </c>
      <c r="AV79" s="148" t="n">
        <v>884</v>
      </c>
      <c r="AW79" s="148" t="n">
        <v>1000</v>
      </c>
      <c r="AX79" s="148" t="n">
        <v>1593.9</v>
      </c>
    </row>
    <row r="80" s="143" customFormat="true" ht="15.75" hidden="false" customHeight="true" outlineLevel="0" collapsed="false">
      <c r="A80" s="141"/>
      <c r="B80" s="141"/>
      <c r="C80" s="142"/>
      <c r="AM80" s="304"/>
      <c r="AN80" s="305"/>
      <c r="AO80" s="306" t="s">
        <v>826</v>
      </c>
      <c r="AP80" s="307" t="n">
        <v>5</v>
      </c>
      <c r="AQ80" s="308" t="n">
        <f aca="false">[1]App7!AQ84</f>
        <v>0</v>
      </c>
      <c r="AR80" s="308"/>
      <c r="AS80" s="308" t="n">
        <v>2471</v>
      </c>
      <c r="AT80" s="320"/>
      <c r="AU80" s="148" t="n">
        <v>2187.95</v>
      </c>
      <c r="AV80" s="148" t="n">
        <v>1150</v>
      </c>
      <c r="AW80" s="148" t="n">
        <v>1325</v>
      </c>
      <c r="AX80" s="148" t="n">
        <v>2074.6</v>
      </c>
    </row>
    <row r="81" s="143" customFormat="true" ht="15.75" hidden="false" customHeight="true" outlineLevel="0" collapsed="false">
      <c r="A81" s="141"/>
      <c r="B81" s="141"/>
      <c r="C81" s="142"/>
      <c r="AM81" s="304"/>
      <c r="AN81" s="305"/>
      <c r="AO81" s="306" t="s">
        <v>827</v>
      </c>
      <c r="AP81" s="307" t="n">
        <v>6</v>
      </c>
      <c r="AQ81" s="308" t="n">
        <f aca="false">[1]App7!AQ85</f>
        <v>0</v>
      </c>
      <c r="AR81" s="308"/>
      <c r="AS81" s="308" t="n">
        <v>3133.2</v>
      </c>
      <c r="AT81" s="320"/>
      <c r="AU81" s="148" t="n">
        <v>2713.02</v>
      </c>
      <c r="AV81" s="148" t="n">
        <v>1518</v>
      </c>
      <c r="AW81" s="148" t="n">
        <v>1800</v>
      </c>
      <c r="AX81" s="148" t="n">
        <v>2633.73</v>
      </c>
    </row>
    <row r="82" s="143" customFormat="true" ht="15.75" hidden="false" customHeight="true" outlineLevel="0" collapsed="false">
      <c r="A82" s="141"/>
      <c r="B82" s="141"/>
      <c r="C82" s="142"/>
      <c r="AM82" s="304"/>
      <c r="AN82" s="305"/>
      <c r="AO82" s="306" t="s">
        <v>828</v>
      </c>
      <c r="AP82" s="307" t="n">
        <v>6</v>
      </c>
      <c r="AQ82" s="308" t="n">
        <f aca="false">[1]App7!AQ86</f>
        <v>0</v>
      </c>
      <c r="AR82" s="308"/>
      <c r="AS82" s="308" t="n">
        <v>3360</v>
      </c>
      <c r="AT82" s="320"/>
      <c r="AU82" s="148" t="n">
        <v>2975.58</v>
      </c>
      <c r="AV82" s="148" t="n">
        <v>1608</v>
      </c>
      <c r="AW82" s="148" t="n">
        <v>1860</v>
      </c>
      <c r="AX82" s="148" t="n">
        <v>2831.07</v>
      </c>
    </row>
    <row r="83" s="143" customFormat="true" ht="15.75" hidden="false" customHeight="true" outlineLevel="0" collapsed="false">
      <c r="A83" s="141"/>
      <c r="B83" s="141"/>
      <c r="C83" s="142"/>
      <c r="AM83" s="304"/>
      <c r="AN83" s="305"/>
      <c r="AO83" s="306" t="s">
        <v>829</v>
      </c>
      <c r="AP83" s="307" t="n">
        <v>4</v>
      </c>
      <c r="AQ83" s="308" t="n">
        <f aca="false">[1]App7!AQ87</f>
        <v>0</v>
      </c>
      <c r="AR83" s="308"/>
      <c r="AS83" s="308" t="n">
        <v>2273.6</v>
      </c>
      <c r="AT83" s="320"/>
      <c r="AU83" s="148" t="n">
        <v>2012.88</v>
      </c>
      <c r="AV83" s="148" t="n">
        <v>1156</v>
      </c>
      <c r="AW83" s="148" t="n">
        <v>1400</v>
      </c>
      <c r="AX83" s="148" t="n">
        <v>1917.74</v>
      </c>
    </row>
    <row r="84" s="143" customFormat="true" ht="15.75" hidden="false" customHeight="true" outlineLevel="0" collapsed="false">
      <c r="A84" s="141"/>
      <c r="B84" s="141"/>
      <c r="C84" s="142"/>
      <c r="AM84" s="304"/>
      <c r="AN84" s="305"/>
      <c r="AO84" s="306" t="s">
        <v>830</v>
      </c>
      <c r="AP84" s="307" t="n">
        <v>2</v>
      </c>
      <c r="AQ84" s="308" t="n">
        <f aca="false">[1]App7!AQ88</f>
        <v>0</v>
      </c>
      <c r="AR84" s="308"/>
      <c r="AS84" s="308" t="n">
        <v>1509.2</v>
      </c>
      <c r="AT84" s="320"/>
      <c r="AU84" s="148" t="n">
        <v>1336.08</v>
      </c>
      <c r="AV84" s="148" t="n">
        <v>766</v>
      </c>
      <c r="AW84" s="148" t="n">
        <v>900</v>
      </c>
      <c r="AX84" s="148" t="n">
        <v>1267.53</v>
      </c>
    </row>
    <row r="85" s="143" customFormat="true" ht="15.75" hidden="false" customHeight="true" outlineLevel="0" collapsed="false">
      <c r="A85" s="141"/>
      <c r="B85" s="141"/>
      <c r="C85" s="142"/>
      <c r="AM85" s="304"/>
      <c r="AN85" s="305"/>
      <c r="AO85" s="306" t="s">
        <v>831</v>
      </c>
      <c r="AP85" s="307" t="n">
        <v>2</v>
      </c>
      <c r="AQ85" s="308" t="n">
        <f aca="false">[1]App7!AQ89</f>
        <v>0</v>
      </c>
      <c r="AR85" s="308"/>
      <c r="AS85" s="308" t="n">
        <v>1702.4</v>
      </c>
      <c r="AT85" s="320"/>
      <c r="AU85" s="148" t="n">
        <v>1508.2</v>
      </c>
      <c r="AV85" s="148" t="n">
        <v>886</v>
      </c>
      <c r="AW85" s="148" t="n">
        <v>1200</v>
      </c>
      <c r="AX85" s="148" t="n">
        <v>1431.98</v>
      </c>
    </row>
    <row r="86" s="143" customFormat="true" ht="15.75" hidden="false" customHeight="true" outlineLevel="0" collapsed="false">
      <c r="A86" s="141"/>
      <c r="B86" s="141"/>
      <c r="C86" s="142"/>
      <c r="AM86" s="304" t="n">
        <v>23</v>
      </c>
      <c r="AN86" s="305" t="s">
        <v>832</v>
      </c>
      <c r="AO86" s="309" t="s">
        <v>833</v>
      </c>
      <c r="AP86" s="307" t="n">
        <v>3</v>
      </c>
      <c r="AQ86" s="308" t="n">
        <f aca="false">[1]App7!AQ90</f>
        <v>0</v>
      </c>
      <c r="AR86" s="308"/>
      <c r="AS86" s="308" t="n">
        <v>331.676470588235</v>
      </c>
      <c r="AT86" s="320"/>
      <c r="AU86" s="148" t="n">
        <v>260.52</v>
      </c>
      <c r="AV86" s="148" t="n">
        <v>378</v>
      </c>
      <c r="AW86" s="148" t="n">
        <v>360</v>
      </c>
      <c r="AX86" s="148" t="n">
        <v>4212.45</v>
      </c>
    </row>
    <row r="87" s="143" customFormat="true" ht="15.75" hidden="false" customHeight="true" outlineLevel="0" collapsed="false">
      <c r="A87" s="141"/>
      <c r="B87" s="141"/>
      <c r="C87" s="142"/>
      <c r="AM87" s="304"/>
      <c r="AN87" s="305"/>
      <c r="AO87" s="309" t="s">
        <v>834</v>
      </c>
      <c r="AP87" s="307" t="n">
        <v>3</v>
      </c>
      <c r="AQ87" s="308" t="n">
        <f aca="false">[1]App7!AQ91</f>
        <v>0</v>
      </c>
      <c r="AR87" s="308"/>
      <c r="AS87" s="308" t="n">
        <v>292.764705882353</v>
      </c>
      <c r="AT87" s="320"/>
      <c r="AU87" s="148" t="n">
        <v>179.79</v>
      </c>
      <c r="AV87" s="148" t="n">
        <v>255</v>
      </c>
      <c r="AW87" s="148" t="n">
        <v>300</v>
      </c>
      <c r="AX87" s="148" t="n">
        <v>5601.42</v>
      </c>
    </row>
    <row r="88" s="143" customFormat="true" ht="15.75" hidden="false" customHeight="true" outlineLevel="0" collapsed="false">
      <c r="A88" s="141"/>
      <c r="B88" s="141"/>
      <c r="C88" s="142"/>
      <c r="AM88" s="304"/>
      <c r="AN88" s="305"/>
      <c r="AO88" s="309" t="s">
        <v>835</v>
      </c>
      <c r="AP88" s="307" t="n">
        <v>2</v>
      </c>
      <c r="AQ88" s="308" t="n">
        <f aca="false">[1]App7!AQ92</f>
        <v>0</v>
      </c>
      <c r="AR88" s="308"/>
      <c r="AS88" s="308" t="n">
        <v>143.294117647059</v>
      </c>
      <c r="AT88" s="320"/>
      <c r="AU88" s="148" t="n">
        <v>87.76</v>
      </c>
      <c r="AV88" s="148" t="n">
        <v>134</v>
      </c>
      <c r="AW88" s="148" t="n">
        <v>160</v>
      </c>
      <c r="AX88" s="148" t="n">
        <v>1943.04</v>
      </c>
    </row>
    <row r="89" s="143" customFormat="true" ht="15.75" hidden="false" customHeight="true" outlineLevel="0" collapsed="false">
      <c r="A89" s="141"/>
      <c r="B89" s="141"/>
      <c r="C89" s="142"/>
      <c r="AM89" s="304" t="n">
        <v>24</v>
      </c>
      <c r="AN89" s="305" t="s">
        <v>836</v>
      </c>
      <c r="AO89" s="306" t="s">
        <v>837</v>
      </c>
      <c r="AP89" s="307"/>
      <c r="AQ89" s="308"/>
      <c r="AR89" s="308"/>
      <c r="AS89" s="308"/>
      <c r="AT89" s="320"/>
      <c r="AU89" s="148"/>
      <c r="AV89" s="148"/>
      <c r="AW89" s="148"/>
      <c r="AX89" s="148"/>
    </row>
    <row r="90" s="143" customFormat="true" ht="15.75" hidden="false" customHeight="true" outlineLevel="0" collapsed="false">
      <c r="A90" s="141"/>
      <c r="B90" s="141"/>
      <c r="C90" s="142"/>
      <c r="AM90" s="304"/>
      <c r="AN90" s="305"/>
      <c r="AO90" s="306" t="s">
        <v>838</v>
      </c>
      <c r="AP90" s="307" t="n">
        <v>5</v>
      </c>
      <c r="AQ90" s="308" t="n">
        <f aca="false">[1]App7!AQ94</f>
        <v>0</v>
      </c>
      <c r="AR90" s="308"/>
      <c r="AS90" s="308" t="n">
        <v>240.882352941177</v>
      </c>
      <c r="AT90" s="320"/>
      <c r="AU90" s="148" t="n">
        <v>209.8</v>
      </c>
      <c r="AV90" s="148" t="n">
        <v>150</v>
      </c>
      <c r="AW90" s="148" t="n">
        <v>150</v>
      </c>
      <c r="AX90" s="148" t="n">
        <v>309.925</v>
      </c>
    </row>
    <row r="91" s="143" customFormat="true" ht="15.75" hidden="false" customHeight="true" outlineLevel="0" collapsed="false">
      <c r="A91" s="141"/>
      <c r="B91" s="141"/>
      <c r="C91" s="142"/>
      <c r="AM91" s="304"/>
      <c r="AN91" s="305"/>
      <c r="AO91" s="306" t="s">
        <v>839</v>
      </c>
      <c r="AP91" s="307" t="n">
        <v>4</v>
      </c>
      <c r="AQ91" s="308" t="n">
        <f aca="false">[1]App7!AQ95</f>
        <v>0</v>
      </c>
      <c r="AR91" s="308"/>
      <c r="AS91" s="308" t="n">
        <v>205.058823529412</v>
      </c>
      <c r="AT91" s="320"/>
      <c r="AU91" s="148" t="n">
        <v>177.4</v>
      </c>
      <c r="AV91" s="148" t="n">
        <v>128</v>
      </c>
      <c r="AW91" s="148" t="n">
        <v>140</v>
      </c>
      <c r="AX91" s="148" t="n">
        <v>265.65</v>
      </c>
    </row>
    <row r="92" s="143" customFormat="true" ht="15.75" hidden="false" customHeight="true" outlineLevel="0" collapsed="false">
      <c r="A92" s="141"/>
      <c r="B92" s="141"/>
      <c r="C92" s="142"/>
      <c r="AM92" s="321"/>
      <c r="AN92" s="305" t="s">
        <v>836</v>
      </c>
      <c r="AO92" s="306" t="s">
        <v>840</v>
      </c>
      <c r="AP92" s="307" t="n">
        <v>4</v>
      </c>
      <c r="AQ92" s="308" t="n">
        <f aca="false">[1]App7!AQ96</f>
        <v>0</v>
      </c>
      <c r="AR92" s="308"/>
      <c r="AS92" s="308" t="n">
        <v>192.705882352941</v>
      </c>
      <c r="AT92" s="320"/>
      <c r="AU92" s="148" t="n">
        <v>167.84</v>
      </c>
      <c r="AV92" s="148" t="n">
        <v>120</v>
      </c>
      <c r="AW92" s="148" t="n">
        <v>120</v>
      </c>
      <c r="AX92" s="148" t="n">
        <v>27.94</v>
      </c>
    </row>
    <row r="93" s="143" customFormat="true" ht="15.75" hidden="false" customHeight="true" outlineLevel="0" collapsed="false">
      <c r="A93" s="141"/>
      <c r="B93" s="141"/>
      <c r="C93" s="142"/>
      <c r="AM93" s="321"/>
      <c r="AN93" s="305"/>
      <c r="AO93" s="306" t="s">
        <v>841</v>
      </c>
      <c r="AP93" s="307" t="n">
        <v>4</v>
      </c>
      <c r="AQ93" s="308" t="n">
        <f aca="false">[1]App7!AQ97</f>
        <v>0</v>
      </c>
      <c r="AR93" s="308"/>
      <c r="AS93" s="308" t="n">
        <v>145.764705882353</v>
      </c>
      <c r="AT93" s="320"/>
      <c r="AU93" s="148" t="n">
        <v>125.72</v>
      </c>
      <c r="AV93" s="148" t="n">
        <v>96</v>
      </c>
      <c r="AW93" s="148" t="n">
        <v>80</v>
      </c>
      <c r="AX93" s="148" t="n">
        <v>187.22</v>
      </c>
    </row>
    <row r="94" s="143" customFormat="true" ht="15.75" hidden="false" customHeight="true" outlineLevel="0" collapsed="false">
      <c r="A94" s="141"/>
      <c r="B94" s="141"/>
      <c r="C94" s="142"/>
      <c r="AM94" s="321"/>
      <c r="AN94" s="305"/>
      <c r="AO94" s="306" t="s">
        <v>842</v>
      </c>
      <c r="AP94" s="307" t="n">
        <v>4</v>
      </c>
      <c r="AQ94" s="308" t="n">
        <f aca="false">[1]App7!AQ98</f>
        <v>0</v>
      </c>
      <c r="AR94" s="308"/>
      <c r="AS94" s="308" t="n">
        <v>276.705882352941</v>
      </c>
      <c r="AT94" s="320"/>
      <c r="AU94" s="148" t="n">
        <v>239.28</v>
      </c>
      <c r="AV94" s="148" t="n">
        <v>172</v>
      </c>
      <c r="AW94" s="148" t="n">
        <v>160</v>
      </c>
      <c r="AX94" s="148" t="n">
        <v>356.73</v>
      </c>
    </row>
    <row r="95" s="143" customFormat="true" ht="15.75" hidden="false" customHeight="true" outlineLevel="0" collapsed="false">
      <c r="A95" s="141"/>
      <c r="B95" s="141"/>
      <c r="C95" s="142"/>
      <c r="AM95" s="304" t="n">
        <v>25</v>
      </c>
      <c r="AN95" s="325" t="s">
        <v>843</v>
      </c>
      <c r="AO95" s="306" t="s">
        <v>844</v>
      </c>
      <c r="AP95" s="307" t="n">
        <v>1</v>
      </c>
      <c r="AQ95" s="308" t="n">
        <f aca="false">[1]App7!AQ99</f>
        <v>0</v>
      </c>
      <c r="AR95" s="308"/>
      <c r="AS95" s="308" t="n">
        <v>150.7</v>
      </c>
      <c r="AT95" s="320"/>
      <c r="AU95" s="148" t="n">
        <v>109.69</v>
      </c>
      <c r="AV95" s="148" t="n">
        <v>98</v>
      </c>
      <c r="AW95" s="148" t="n">
        <v>100</v>
      </c>
      <c r="AX95" s="148" t="n">
        <v>103.73</v>
      </c>
    </row>
    <row r="96" s="143" customFormat="true" ht="15.75" hidden="false" customHeight="true" outlineLevel="0" collapsed="false">
      <c r="A96" s="141"/>
      <c r="B96" s="141"/>
      <c r="C96" s="142"/>
      <c r="AM96" s="304" t="n">
        <v>26</v>
      </c>
      <c r="AN96" s="325" t="s">
        <v>845</v>
      </c>
      <c r="AO96" s="306" t="s">
        <v>846</v>
      </c>
      <c r="AP96" s="307" t="n">
        <v>2</v>
      </c>
      <c r="AQ96" s="308" t="n">
        <v>57</v>
      </c>
      <c r="AR96" s="308"/>
      <c r="AS96" s="308" t="n">
        <v>114</v>
      </c>
      <c r="AT96" s="320"/>
      <c r="AU96" s="148" t="n">
        <v>416.22</v>
      </c>
      <c r="AV96" s="148" t="n">
        <v>76</v>
      </c>
      <c r="AW96" s="148" t="n">
        <v>80</v>
      </c>
      <c r="AX96" s="148" t="n">
        <v>126.5</v>
      </c>
    </row>
    <row r="97" s="143" customFormat="true" ht="15.75" hidden="false" customHeight="true" outlineLevel="0" collapsed="false">
      <c r="A97" s="141"/>
      <c r="B97" s="141"/>
      <c r="C97" s="142"/>
      <c r="AM97" s="304" t="n">
        <v>27</v>
      </c>
      <c r="AN97" s="325" t="s">
        <v>847</v>
      </c>
      <c r="AO97" s="326" t="s">
        <v>848</v>
      </c>
      <c r="AP97" s="327" t="n">
        <v>2</v>
      </c>
      <c r="AQ97" s="322" t="n">
        <v>53.4573529411765</v>
      </c>
      <c r="AR97" s="313"/>
      <c r="AS97" s="313" t="n">
        <v>106.914705882353</v>
      </c>
      <c r="AT97" s="328"/>
      <c r="AU97" s="148" t="n">
        <v>126.12</v>
      </c>
      <c r="AV97" s="148" t="n">
        <v>60</v>
      </c>
      <c r="AW97" s="148" t="n">
        <v>60</v>
      </c>
      <c r="AX97" s="148" t="n">
        <v>103.73</v>
      </c>
    </row>
    <row r="98" s="143" customFormat="true" ht="15.75" hidden="false" customHeight="true" outlineLevel="0" collapsed="false">
      <c r="A98" s="141"/>
      <c r="B98" s="141"/>
      <c r="C98" s="142"/>
      <c r="AM98" s="304"/>
      <c r="AN98" s="325"/>
      <c r="AO98" s="326" t="s">
        <v>849</v>
      </c>
      <c r="AP98" s="327" t="n">
        <v>2</v>
      </c>
      <c r="AQ98" s="322" t="n">
        <v>76.5079411764706</v>
      </c>
      <c r="AR98" s="313"/>
      <c r="AS98" s="313" t="n">
        <v>153.015882352941</v>
      </c>
      <c r="AT98" s="328"/>
      <c r="AU98" s="148" t="n">
        <v>176.72</v>
      </c>
      <c r="AV98" s="148" t="n">
        <v>86</v>
      </c>
      <c r="AW98" s="148" t="n">
        <v>80</v>
      </c>
      <c r="AX98" s="148" t="n">
        <v>148.005</v>
      </c>
    </row>
    <row r="99" s="143" customFormat="true" ht="15.75" hidden="false" customHeight="true" outlineLevel="0" collapsed="false">
      <c r="A99" s="141"/>
      <c r="B99" s="141"/>
      <c r="C99" s="142"/>
      <c r="AM99" s="304"/>
      <c r="AN99" s="325"/>
      <c r="AO99" s="326" t="s">
        <v>850</v>
      </c>
      <c r="AP99" s="327" t="n">
        <v>2</v>
      </c>
      <c r="AQ99" s="322" t="n">
        <v>61.6102941176471</v>
      </c>
      <c r="AR99" s="313"/>
      <c r="AS99" s="313" t="n">
        <v>123.220588235294</v>
      </c>
      <c r="AT99" s="328"/>
      <c r="AU99" s="148" t="n">
        <v>130.2</v>
      </c>
      <c r="AV99" s="148" t="n">
        <v>70</v>
      </c>
      <c r="AW99" s="148" t="n">
        <v>70</v>
      </c>
      <c r="AX99" s="148" t="n">
        <v>110.055</v>
      </c>
    </row>
    <row r="100" s="143" customFormat="true" ht="15.75" hidden="false" customHeight="true" outlineLevel="0" collapsed="false">
      <c r="A100" s="141"/>
      <c r="B100" s="141"/>
      <c r="C100" s="142"/>
      <c r="AM100" s="304" t="n">
        <v>28</v>
      </c>
      <c r="AN100" s="325" t="s">
        <v>851</v>
      </c>
      <c r="AO100" s="306" t="s">
        <v>852</v>
      </c>
      <c r="AP100" s="307" t="n">
        <v>2</v>
      </c>
      <c r="AQ100" s="308" t="n">
        <f aca="false">[1]App7!AQ104</f>
        <v>0</v>
      </c>
      <c r="AR100" s="308"/>
      <c r="AS100" s="308" t="n">
        <v>143.294117647059</v>
      </c>
      <c r="AT100" s="320"/>
      <c r="AU100" s="148" t="n">
        <v>148.64</v>
      </c>
      <c r="AV100" s="148" t="n">
        <v>134</v>
      </c>
      <c r="AW100" s="148" t="n">
        <v>160</v>
      </c>
      <c r="AX100" s="148" t="n">
        <v>144.21</v>
      </c>
    </row>
    <row r="101" s="143" customFormat="true" ht="15.75" hidden="false" customHeight="true" outlineLevel="0" collapsed="false">
      <c r="A101" s="141"/>
      <c r="B101" s="141"/>
      <c r="C101" s="142"/>
      <c r="AM101" s="304" t="n">
        <v>29</v>
      </c>
      <c r="AN101" s="325" t="s">
        <v>853</v>
      </c>
      <c r="AO101" s="306" t="s">
        <v>854</v>
      </c>
      <c r="AP101" s="307" t="n">
        <v>6</v>
      </c>
      <c r="AQ101" s="308" t="n">
        <f aca="false">[1]App7!AQ105</f>
        <v>0</v>
      </c>
      <c r="AR101" s="308"/>
      <c r="AS101" s="308" t="n">
        <v>1615.76470588235</v>
      </c>
      <c r="AT101" s="320"/>
      <c r="AU101" s="148" t="n">
        <v>799.62</v>
      </c>
      <c r="AV101" s="148" t="n">
        <v>1224</v>
      </c>
      <c r="AW101" s="148" t="n">
        <v>1200</v>
      </c>
      <c r="AX101" s="148" t="n">
        <v>1510.41</v>
      </c>
    </row>
    <row r="102" s="143" customFormat="true" ht="15.75" hidden="false" customHeight="true" outlineLevel="0" collapsed="false">
      <c r="A102" s="141"/>
      <c r="B102" s="141"/>
      <c r="C102" s="142"/>
      <c r="AM102" s="304" t="n">
        <v>30</v>
      </c>
      <c r="AN102" s="325" t="s">
        <v>855</v>
      </c>
      <c r="AO102" s="306" t="s">
        <v>856</v>
      </c>
      <c r="AP102" s="307" t="n">
        <v>8</v>
      </c>
      <c r="AQ102" s="308" t="n">
        <f aca="false">[1]App7!AQ106</f>
        <v>0</v>
      </c>
      <c r="AR102" s="308"/>
      <c r="AS102" s="308" t="n">
        <v>4883.2</v>
      </c>
      <c r="AT102" s="320"/>
      <c r="AU102" s="148" t="n">
        <v>3807.44</v>
      </c>
      <c r="AV102" s="148" t="n">
        <v>3600</v>
      </c>
      <c r="AW102" s="148" t="n">
        <v>3920</v>
      </c>
      <c r="AX102" s="148" t="n">
        <v>4412.32</v>
      </c>
    </row>
    <row r="103" s="143" customFormat="true" ht="15.75" hidden="false" customHeight="true" outlineLevel="0" collapsed="false">
      <c r="A103" s="141"/>
      <c r="B103" s="141"/>
      <c r="C103" s="142"/>
      <c r="AM103" s="304" t="n">
        <v>31</v>
      </c>
      <c r="AN103" s="325" t="s">
        <v>857</v>
      </c>
      <c r="AO103" s="306" t="s">
        <v>858</v>
      </c>
      <c r="AP103" s="307" t="n">
        <v>8</v>
      </c>
      <c r="AQ103" s="308" t="n">
        <f aca="false">[1]App7!AQ107</f>
        <v>0</v>
      </c>
      <c r="AR103" s="308"/>
      <c r="AS103" s="308" t="n">
        <v>582.4</v>
      </c>
      <c r="AT103" s="320"/>
      <c r="AU103" s="148" t="n">
        <v>513.92</v>
      </c>
      <c r="AV103" s="148" t="n">
        <v>432</v>
      </c>
      <c r="AW103" s="148" t="n">
        <v>440</v>
      </c>
      <c r="AX103" s="148" t="n">
        <v>526.24</v>
      </c>
    </row>
    <row r="104" s="143" customFormat="true" ht="15.75" hidden="false" customHeight="true" outlineLevel="0" collapsed="false">
      <c r="A104" s="141"/>
      <c r="B104" s="141"/>
      <c r="C104" s="142"/>
      <c r="AM104" s="304" t="n">
        <v>32</v>
      </c>
      <c r="AN104" s="325" t="s">
        <v>859</v>
      </c>
      <c r="AO104" s="306" t="s">
        <v>860</v>
      </c>
      <c r="AP104" s="307" t="n">
        <v>8</v>
      </c>
      <c r="AQ104" s="308" t="n">
        <f aca="false">[1]App7!AQ108</f>
        <v>0</v>
      </c>
      <c r="AR104" s="308"/>
      <c r="AS104" s="308" t="n">
        <v>778.4</v>
      </c>
      <c r="AT104" s="320"/>
      <c r="AU104" s="148" t="n">
        <v>700.56</v>
      </c>
      <c r="AV104" s="148" t="n">
        <v>512</v>
      </c>
      <c r="AW104" s="148" t="n">
        <v>560</v>
      </c>
      <c r="AX104" s="148" t="n">
        <v>708.4</v>
      </c>
    </row>
    <row r="105" s="143" customFormat="true" ht="15.75" hidden="false" customHeight="true" outlineLevel="0" collapsed="false">
      <c r="A105" s="141"/>
      <c r="B105" s="141"/>
      <c r="C105" s="142"/>
      <c r="AM105" s="304" t="n">
        <v>33</v>
      </c>
      <c r="AN105" s="305" t="s">
        <v>861</v>
      </c>
      <c r="AO105" s="306" t="s">
        <v>862</v>
      </c>
      <c r="AP105" s="307" t="n">
        <v>5</v>
      </c>
      <c r="AQ105" s="308" t="n">
        <f aca="false">[1]App7!AQ109</f>
        <v>0</v>
      </c>
      <c r="AR105" s="308"/>
      <c r="AS105" s="308" t="n">
        <v>175</v>
      </c>
      <c r="AT105" s="320"/>
      <c r="AU105" s="148" t="n">
        <v>77.65</v>
      </c>
      <c r="AV105" s="148" t="n">
        <v>125</v>
      </c>
      <c r="AW105" s="148" t="n">
        <v>140</v>
      </c>
      <c r="AX105" s="148" t="n">
        <v>158.125</v>
      </c>
    </row>
    <row r="106" s="143" customFormat="true" ht="15.75" hidden="false" customHeight="true" outlineLevel="0" collapsed="false">
      <c r="A106" s="141"/>
      <c r="B106" s="141"/>
      <c r="C106" s="142"/>
      <c r="AM106" s="304" t="n">
        <v>34</v>
      </c>
      <c r="AN106" s="329" t="s">
        <v>863</v>
      </c>
      <c r="AO106" s="306" t="s">
        <v>864</v>
      </c>
      <c r="AP106" s="307" t="n">
        <v>5</v>
      </c>
      <c r="AQ106" s="308" t="n">
        <f aca="false">[1]App7!AQ110</f>
        <v>0</v>
      </c>
      <c r="AR106" s="308"/>
      <c r="AS106" s="308" t="n">
        <v>2116</v>
      </c>
      <c r="AT106" s="320"/>
      <c r="AU106" s="148" t="n">
        <v>999</v>
      </c>
      <c r="AV106" s="148" t="n">
        <v>1640</v>
      </c>
      <c r="AW106" s="148" t="n">
        <v>2200</v>
      </c>
      <c r="AX106" s="148" t="n">
        <v>2555.3</v>
      </c>
    </row>
    <row r="107" s="143" customFormat="true" ht="15.75" hidden="false" customHeight="true" outlineLevel="0" collapsed="false">
      <c r="A107" s="141"/>
      <c r="B107" s="141"/>
      <c r="C107" s="142"/>
      <c r="AM107" s="304" t="n">
        <v>35</v>
      </c>
      <c r="AN107" s="329" t="s">
        <v>865</v>
      </c>
      <c r="AO107" s="306" t="s">
        <v>866</v>
      </c>
      <c r="AP107" s="307" t="n">
        <v>5</v>
      </c>
      <c r="AQ107" s="308" t="n">
        <f aca="false">[1]App7!$E$111</f>
        <v>55.2</v>
      </c>
      <c r="AR107" s="308"/>
      <c r="AS107" s="308" t="n">
        <v>276</v>
      </c>
      <c r="AT107" s="320"/>
      <c r="AU107" s="148" t="n">
        <v>321.2</v>
      </c>
      <c r="AV107" s="148" t="n">
        <v>270</v>
      </c>
      <c r="AW107" s="148" t="n">
        <v>200</v>
      </c>
      <c r="AX107" s="148" t="n">
        <v>328.9</v>
      </c>
    </row>
    <row r="108" s="143" customFormat="true" ht="15.75" hidden="false" customHeight="true" outlineLevel="0" collapsed="false">
      <c r="A108" s="141"/>
      <c r="B108" s="141"/>
      <c r="C108" s="142"/>
      <c r="AM108" s="304" t="n">
        <v>36</v>
      </c>
      <c r="AN108" s="305" t="s">
        <v>867</v>
      </c>
      <c r="AO108" s="306" t="s">
        <v>1045</v>
      </c>
      <c r="AP108" s="307" t="n">
        <v>2</v>
      </c>
      <c r="AQ108" s="308" t="n">
        <f aca="false">[1]App7!AQ112</f>
        <v>0</v>
      </c>
      <c r="AR108" s="308"/>
      <c r="AS108" s="308" t="n">
        <v>1807.5</v>
      </c>
      <c r="AT108" s="320"/>
      <c r="AU108" s="148" t="n">
        <v>1924.96</v>
      </c>
      <c r="AV108" s="148" t="n">
        <v>1760</v>
      </c>
      <c r="AW108" s="148" t="n">
        <v>1200</v>
      </c>
      <c r="AX108" s="148" t="n">
        <v>1978.46</v>
      </c>
    </row>
    <row r="109" s="143" customFormat="true" ht="15.75" hidden="false" customHeight="true" outlineLevel="0" collapsed="false">
      <c r="A109" s="141"/>
      <c r="B109" s="141"/>
      <c r="C109" s="142"/>
      <c r="AM109" s="304" t="n">
        <v>37</v>
      </c>
      <c r="AN109" s="305" t="s">
        <v>869</v>
      </c>
      <c r="AO109" s="306" t="s">
        <v>870</v>
      </c>
      <c r="AP109" s="307" t="n">
        <v>2</v>
      </c>
      <c r="AQ109" s="308" t="n">
        <f aca="false">[1]App7!AQ113</f>
        <v>0</v>
      </c>
      <c r="AR109" s="308"/>
      <c r="AS109" s="308" t="n">
        <v>721.523529411765</v>
      </c>
      <c r="AT109" s="320"/>
      <c r="AU109" s="148" t="n">
        <v>429.88</v>
      </c>
      <c r="AV109" s="198" t="n">
        <v>782</v>
      </c>
      <c r="AW109" s="148" t="n">
        <v>350</v>
      </c>
      <c r="AX109" s="148" t="n">
        <v>728.64</v>
      </c>
    </row>
    <row r="110" s="143" customFormat="true" ht="15.75" hidden="false" customHeight="true" outlineLevel="0" collapsed="false">
      <c r="A110" s="141"/>
      <c r="B110" s="141"/>
      <c r="C110" s="142"/>
      <c r="AM110" s="304"/>
      <c r="AN110" s="305"/>
      <c r="AO110" s="306"/>
      <c r="AP110" s="307"/>
      <c r="AQ110" s="308"/>
      <c r="AR110" s="308"/>
      <c r="AS110" s="308"/>
      <c r="AT110" s="320"/>
      <c r="AU110" s="148"/>
      <c r="AV110" s="198"/>
      <c r="AW110" s="148"/>
      <c r="AX110" s="148"/>
    </row>
    <row r="111" s="143" customFormat="true" ht="15.75" hidden="false" customHeight="true" outlineLevel="0" collapsed="false">
      <c r="A111" s="141"/>
      <c r="B111" s="141"/>
      <c r="C111" s="142"/>
      <c r="AM111" s="304" t="n">
        <v>38</v>
      </c>
      <c r="AN111" s="325" t="s">
        <v>871</v>
      </c>
      <c r="AO111" s="326" t="s">
        <v>1046</v>
      </c>
      <c r="AP111" s="307" t="n">
        <v>20</v>
      </c>
      <c r="AQ111" s="308" t="n">
        <f aca="false">[1]App7!AQ115</f>
        <v>0</v>
      </c>
      <c r="AR111" s="308"/>
      <c r="AS111" s="308" t="n">
        <v>630</v>
      </c>
      <c r="AT111" s="320"/>
      <c r="AU111" s="148" t="n">
        <v>711.4</v>
      </c>
      <c r="AV111" s="148" t="n">
        <v>420</v>
      </c>
      <c r="AW111" s="148" t="n">
        <v>400</v>
      </c>
      <c r="AX111" s="148" t="n">
        <v>607.2</v>
      </c>
    </row>
    <row r="112" s="143" customFormat="true" ht="15.75" hidden="false" customHeight="true" outlineLevel="0" collapsed="false">
      <c r="A112" s="141"/>
      <c r="B112" s="141"/>
      <c r="C112" s="142"/>
      <c r="AM112" s="304"/>
      <c r="AN112" s="325"/>
      <c r="AO112" s="326" t="s">
        <v>1047</v>
      </c>
      <c r="AP112" s="307" t="n">
        <v>20</v>
      </c>
      <c r="AQ112" s="308" t="n">
        <f aca="false">[1]App7!AQ116</f>
        <v>0</v>
      </c>
      <c r="AR112" s="308"/>
      <c r="AS112" s="308" t="n">
        <v>753.529411764706</v>
      </c>
      <c r="AT112" s="320"/>
      <c r="AU112" s="148" t="n">
        <v>740.8</v>
      </c>
      <c r="AV112" s="148" t="n">
        <v>420</v>
      </c>
      <c r="AW112" s="148" t="n">
        <v>500</v>
      </c>
      <c r="AX112" s="148" t="n">
        <v>581.9</v>
      </c>
    </row>
    <row r="113" s="143" customFormat="true" ht="15.75" hidden="false" customHeight="true" outlineLevel="0" collapsed="false">
      <c r="A113" s="141"/>
      <c r="B113" s="141"/>
      <c r="C113" s="142"/>
      <c r="AM113" s="304"/>
      <c r="AN113" s="325"/>
      <c r="AO113" s="326" t="s">
        <v>1048</v>
      </c>
      <c r="AP113" s="307" t="n">
        <v>20</v>
      </c>
      <c r="AQ113" s="308" t="n">
        <f aca="false">[1]App7!AQ117</f>
        <v>0</v>
      </c>
      <c r="AR113" s="308"/>
      <c r="AS113" s="308" t="n">
        <v>852.352941176471</v>
      </c>
      <c r="AT113" s="320"/>
      <c r="AU113" s="148" t="n">
        <v>944.8</v>
      </c>
      <c r="AV113" s="148" t="n">
        <v>560</v>
      </c>
      <c r="AW113" s="148" t="n">
        <v>600</v>
      </c>
      <c r="AX113" s="148" t="n">
        <v>834.9</v>
      </c>
    </row>
    <row r="114" s="143" customFormat="true" ht="15.75" hidden="false" customHeight="true" outlineLevel="0" collapsed="false">
      <c r="A114" s="141"/>
      <c r="B114" s="141"/>
      <c r="C114" s="142"/>
      <c r="AM114" s="304"/>
      <c r="AN114" s="325"/>
      <c r="AO114" s="330" t="s">
        <v>1049</v>
      </c>
      <c r="AP114" s="307" t="n">
        <v>3</v>
      </c>
      <c r="AQ114" s="308" t="n">
        <f aca="false">[1]App7!AQ118</f>
        <v>0</v>
      </c>
      <c r="AR114" s="308"/>
      <c r="AS114" s="308" t="n">
        <v>696.705882352941</v>
      </c>
      <c r="AT114" s="320"/>
      <c r="AU114" s="148" t="n">
        <v>680.04</v>
      </c>
      <c r="AV114" s="148" t="n">
        <v>396</v>
      </c>
      <c r="AW114" s="148" t="n">
        <v>525</v>
      </c>
      <c r="AX114" s="148" t="n">
        <v>694.485</v>
      </c>
    </row>
    <row r="115" s="143" customFormat="true" ht="15.75" hidden="false" customHeight="true" outlineLevel="0" collapsed="false">
      <c r="A115" s="141"/>
      <c r="B115" s="141"/>
      <c r="C115" s="142"/>
      <c r="AM115" s="304"/>
      <c r="AN115" s="325"/>
      <c r="AO115" s="326" t="s">
        <v>876</v>
      </c>
      <c r="AP115" s="307"/>
      <c r="AQ115" s="308"/>
      <c r="AR115" s="308"/>
      <c r="AS115" s="308"/>
      <c r="AT115" s="320"/>
      <c r="AU115" s="148"/>
      <c r="AV115" s="148"/>
      <c r="AW115" s="148"/>
      <c r="AX115" s="148"/>
    </row>
    <row r="116" s="143" customFormat="true" ht="15.75" hidden="false" customHeight="true" outlineLevel="0" collapsed="false">
      <c r="A116" s="141"/>
      <c r="B116" s="141"/>
      <c r="C116" s="142"/>
      <c r="AM116" s="304"/>
      <c r="AN116" s="325"/>
      <c r="AO116" s="326" t="s">
        <v>1050</v>
      </c>
      <c r="AP116" s="331" t="n">
        <v>3</v>
      </c>
      <c r="AQ116" s="308" t="n">
        <f aca="false">[1]App7!AQ120</f>
        <v>0</v>
      </c>
      <c r="AR116" s="308"/>
      <c r="AS116" s="308" t="n">
        <v>194.558823529412</v>
      </c>
      <c r="AT116" s="320"/>
      <c r="AU116" s="148" t="n">
        <v>144.21</v>
      </c>
      <c r="AV116" s="148" t="n">
        <v>126</v>
      </c>
      <c r="AW116" s="148" t="n">
        <v>150</v>
      </c>
      <c r="AX116" s="148" t="n">
        <v>193.545</v>
      </c>
    </row>
    <row r="117" s="143" customFormat="true" ht="15.75" hidden="false" customHeight="true" outlineLevel="0" collapsed="false">
      <c r="A117" s="141"/>
      <c r="B117" s="141"/>
      <c r="C117" s="142"/>
      <c r="AM117" s="304"/>
      <c r="AN117" s="325"/>
      <c r="AO117" s="326" t="s">
        <v>1051</v>
      </c>
      <c r="AP117" s="307" t="n">
        <v>3</v>
      </c>
      <c r="AQ117" s="308" t="n">
        <f aca="false">[1]App7!AQ121</f>
        <v>0</v>
      </c>
      <c r="AR117" s="308"/>
      <c r="AS117" s="308" t="n">
        <v>194.558823529412</v>
      </c>
      <c r="AT117" s="320"/>
      <c r="AU117" s="148" t="n">
        <v>148.5</v>
      </c>
      <c r="AV117" s="148" t="n">
        <v>126</v>
      </c>
      <c r="AW117" s="148" t="n">
        <v>90</v>
      </c>
      <c r="AX117" s="148" t="n">
        <v>193.545</v>
      </c>
    </row>
    <row r="118" s="143" customFormat="true" ht="15.75" hidden="false" customHeight="true" outlineLevel="0" collapsed="false">
      <c r="A118" s="141"/>
      <c r="B118" s="141"/>
      <c r="C118" s="142"/>
      <c r="AM118" s="304" t="n">
        <v>39</v>
      </c>
      <c r="AN118" s="305" t="s">
        <v>879</v>
      </c>
      <c r="AO118" s="309" t="s">
        <v>880</v>
      </c>
      <c r="AP118" s="307" t="n">
        <v>1</v>
      </c>
      <c r="AQ118" s="308" t="n">
        <f aca="false">[1]App7!AQ122</f>
        <v>0</v>
      </c>
      <c r="AR118" s="308"/>
      <c r="AS118" s="308" t="n">
        <v>521.232352941177</v>
      </c>
      <c r="AT118" s="320"/>
      <c r="AU118" s="148" t="n">
        <v>671.41</v>
      </c>
      <c r="AV118" s="148" t="n">
        <v>453</v>
      </c>
      <c r="AW118" s="148" t="n">
        <v>450</v>
      </c>
      <c r="AX118" s="148" t="n">
        <v>771.65</v>
      </c>
    </row>
    <row r="119" s="143" customFormat="true" ht="15.75" hidden="false" customHeight="true" outlineLevel="0" collapsed="false">
      <c r="A119" s="141"/>
      <c r="B119" s="141"/>
      <c r="C119" s="142"/>
      <c r="AM119" s="304" t="n">
        <v>40</v>
      </c>
      <c r="AN119" s="305" t="s">
        <v>881</v>
      </c>
      <c r="AO119" s="330" t="s">
        <v>882</v>
      </c>
      <c r="AP119" s="307" t="n">
        <v>3</v>
      </c>
      <c r="AQ119" s="308" t="n">
        <f aca="false">[1]App7!AQ123</f>
        <v>0</v>
      </c>
      <c r="AR119" s="308"/>
      <c r="AS119" s="308" t="n">
        <v>75.8964705882353</v>
      </c>
      <c r="AT119" s="320"/>
      <c r="AU119" s="148" t="n">
        <v>42.45</v>
      </c>
      <c r="AV119" s="148" t="n">
        <v>48</v>
      </c>
      <c r="AW119" s="148" t="n">
        <v>45</v>
      </c>
      <c r="AX119" s="148" t="n">
        <v>64.52</v>
      </c>
    </row>
    <row r="120" s="143" customFormat="true" ht="15.75" hidden="false" customHeight="true" outlineLevel="0" collapsed="false">
      <c r="A120" s="141"/>
      <c r="B120" s="141"/>
      <c r="C120" s="142"/>
      <c r="AM120" s="304"/>
      <c r="AN120" s="305"/>
      <c r="AO120" s="309" t="s">
        <v>883</v>
      </c>
      <c r="AP120" s="307" t="n">
        <v>3</v>
      </c>
      <c r="AQ120" s="308" t="n">
        <f aca="false">[1]App7!AQ124</f>
        <v>0</v>
      </c>
      <c r="AR120" s="308"/>
      <c r="AS120" s="308" t="n">
        <v>861</v>
      </c>
      <c r="AT120" s="320"/>
      <c r="AU120" s="148" t="n">
        <v>865.08</v>
      </c>
      <c r="AV120" s="148" t="n">
        <v>639</v>
      </c>
      <c r="AW120" s="148" t="n">
        <v>450</v>
      </c>
      <c r="AX120" s="148" t="n">
        <v>838.7</v>
      </c>
    </row>
    <row r="121" s="143" customFormat="true" ht="15.75" hidden="false" customHeight="true" outlineLevel="0" collapsed="false">
      <c r="A121" s="141"/>
      <c r="B121" s="141"/>
      <c r="C121" s="142"/>
      <c r="AM121" s="304" t="n">
        <v>41</v>
      </c>
      <c r="AN121" s="305" t="s">
        <v>884</v>
      </c>
      <c r="AO121" s="309" t="s">
        <v>885</v>
      </c>
      <c r="AP121" s="307" t="n">
        <v>3</v>
      </c>
      <c r="AQ121" s="308" t="n">
        <f aca="false">[1]App7!AQ125</f>
        <v>0</v>
      </c>
      <c r="AR121" s="308"/>
      <c r="AS121" s="308" t="n">
        <v>47.25</v>
      </c>
      <c r="AT121" s="320"/>
      <c r="AU121" s="148" t="n">
        <v>44.25</v>
      </c>
      <c r="AV121" s="148" t="n">
        <v>51</v>
      </c>
      <c r="AW121" s="148" t="n">
        <v>45</v>
      </c>
      <c r="AX121" s="148" t="n">
        <v>60.72</v>
      </c>
    </row>
    <row r="122" s="143" customFormat="true" ht="15.75" hidden="false" customHeight="true" outlineLevel="0" collapsed="false">
      <c r="A122" s="141"/>
      <c r="B122" s="141"/>
      <c r="C122" s="142"/>
      <c r="AM122" s="304"/>
      <c r="AN122" s="305"/>
      <c r="AO122" s="309" t="s">
        <v>886</v>
      </c>
      <c r="AP122" s="307" t="n">
        <v>3</v>
      </c>
      <c r="AQ122" s="308" t="n">
        <f aca="false">[1]App7!AQ126</f>
        <v>0</v>
      </c>
      <c r="AR122" s="308"/>
      <c r="AS122" s="308" t="n">
        <v>304.5</v>
      </c>
      <c r="AT122" s="320"/>
      <c r="AU122" s="148" t="n">
        <v>307.41</v>
      </c>
      <c r="AV122" s="148" t="n">
        <v>276</v>
      </c>
      <c r="AW122" s="148" t="n">
        <v>210</v>
      </c>
      <c r="AX122" s="148" t="n">
        <v>841.84</v>
      </c>
    </row>
    <row r="123" s="143" customFormat="true" ht="15.75" hidden="false" customHeight="true" outlineLevel="0" collapsed="false">
      <c r="A123" s="141"/>
      <c r="B123" s="141"/>
      <c r="C123" s="142"/>
      <c r="AM123" s="304" t="n">
        <v>42</v>
      </c>
      <c r="AN123" s="305" t="s">
        <v>887</v>
      </c>
      <c r="AO123" s="306" t="s">
        <v>888</v>
      </c>
      <c r="AP123" s="307" t="n">
        <v>10</v>
      </c>
      <c r="AQ123" s="308" t="n">
        <v>15.5</v>
      </c>
      <c r="AR123" s="308"/>
      <c r="AS123" s="308" t="n">
        <v>155</v>
      </c>
      <c r="AT123" s="320"/>
      <c r="AU123" s="148" t="n">
        <v>43.8</v>
      </c>
      <c r="AV123" s="148" t="n">
        <v>40</v>
      </c>
      <c r="AW123" s="148" t="n">
        <v>100</v>
      </c>
      <c r="AX123" s="148" t="n">
        <v>189.75</v>
      </c>
    </row>
    <row r="124" s="143" customFormat="true" ht="15.75" hidden="false" customHeight="true" outlineLevel="0" collapsed="false">
      <c r="A124" s="141"/>
      <c r="B124" s="141"/>
      <c r="C124" s="142"/>
      <c r="AM124" s="304"/>
      <c r="AN124" s="305"/>
      <c r="AO124" s="306" t="s">
        <v>1052</v>
      </c>
      <c r="AP124" s="307" t="n">
        <v>1</v>
      </c>
      <c r="AQ124" s="308" t="n">
        <f aca="false">[1]App7!AQ129</f>
        <v>0</v>
      </c>
      <c r="AR124" s="308"/>
      <c r="AS124" s="308" t="n">
        <v>55.8352941176471</v>
      </c>
      <c r="AT124" s="320"/>
      <c r="AU124" s="148" t="n">
        <v>4.38</v>
      </c>
      <c r="AV124" s="148" t="n">
        <v>39</v>
      </c>
      <c r="AW124" s="148" t="n">
        <v>65</v>
      </c>
      <c r="AX124" s="148" t="n">
        <v>804.54</v>
      </c>
    </row>
    <row r="125" s="143" customFormat="true" ht="15.75" hidden="false" customHeight="true" outlineLevel="0" collapsed="false">
      <c r="A125" s="141"/>
      <c r="B125" s="141"/>
      <c r="C125" s="142"/>
      <c r="AM125" s="304"/>
      <c r="AN125" s="305"/>
      <c r="AO125" s="306" t="s">
        <v>890</v>
      </c>
      <c r="AP125" s="307" t="n">
        <v>1</v>
      </c>
      <c r="AQ125" s="308" t="n">
        <f aca="false">[1]App7!AQ130</f>
        <v>0</v>
      </c>
      <c r="AR125" s="308"/>
      <c r="AS125" s="308" t="n">
        <v>53.3647058823529</v>
      </c>
      <c r="AT125" s="320"/>
      <c r="AU125" s="148" t="n">
        <v>4.68</v>
      </c>
      <c r="AV125" s="148" t="n">
        <v>38</v>
      </c>
      <c r="AW125" s="148" t="n">
        <v>60</v>
      </c>
      <c r="AX125" s="148" t="n">
        <v>850.08</v>
      </c>
    </row>
    <row r="126" s="143" customFormat="true" ht="15.75" hidden="false" customHeight="true" outlineLevel="0" collapsed="false">
      <c r="A126" s="141"/>
      <c r="B126" s="141"/>
      <c r="C126" s="142"/>
      <c r="AM126" s="304"/>
      <c r="AN126" s="305"/>
      <c r="AO126" s="306" t="s">
        <v>891</v>
      </c>
      <c r="AP126" s="307" t="n">
        <v>10</v>
      </c>
      <c r="AQ126" s="308" t="n">
        <v>15.5</v>
      </c>
      <c r="AR126" s="308"/>
      <c r="AS126" s="308" t="n">
        <v>155</v>
      </c>
      <c r="AT126" s="320"/>
      <c r="AU126" s="148" t="n">
        <v>42.2</v>
      </c>
      <c r="AV126" s="148" t="n">
        <v>40</v>
      </c>
      <c r="AW126" s="148" t="n">
        <v>100</v>
      </c>
      <c r="AX126" s="148" t="n">
        <v>262.4875</v>
      </c>
    </row>
    <row r="127" s="143" customFormat="true" ht="15.75" hidden="false" customHeight="true" outlineLevel="0" collapsed="false">
      <c r="A127" s="141"/>
      <c r="B127" s="141"/>
      <c r="C127" s="142"/>
      <c r="AM127" s="304"/>
      <c r="AN127" s="305"/>
      <c r="AO127" s="306" t="s">
        <v>892</v>
      </c>
      <c r="AP127" s="307" t="n">
        <v>10</v>
      </c>
      <c r="AQ127" s="308" t="n">
        <f aca="false">[1]App7!AQ132</f>
        <v>0</v>
      </c>
      <c r="AR127" s="308"/>
      <c r="AS127" s="308" t="n">
        <v>147.988235294118</v>
      </c>
      <c r="AT127" s="320"/>
      <c r="AU127" s="148" t="n">
        <v>53.1</v>
      </c>
      <c r="AV127" s="148" t="n">
        <v>50</v>
      </c>
      <c r="AW127" s="148" t="n">
        <v>140</v>
      </c>
      <c r="AX127" s="148" t="n">
        <v>318.1475</v>
      </c>
    </row>
    <row r="128" s="143" customFormat="true" ht="15.75" hidden="false" customHeight="true" outlineLevel="0" collapsed="false">
      <c r="A128" s="141"/>
      <c r="B128" s="141"/>
      <c r="C128" s="142"/>
      <c r="AM128" s="304"/>
      <c r="AN128" s="305"/>
      <c r="AO128" s="306" t="s">
        <v>893</v>
      </c>
      <c r="AP128" s="307" t="n">
        <v>10</v>
      </c>
      <c r="AQ128" s="308" t="n">
        <f aca="false">[1]App7!AQ133</f>
        <v>0</v>
      </c>
      <c r="AR128" s="308"/>
      <c r="AS128" s="308" t="n">
        <v>240.882352941177</v>
      </c>
      <c r="AT128" s="320"/>
      <c r="AU128" s="148" t="n">
        <v>93.7</v>
      </c>
      <c r="AV128" s="148" t="n">
        <v>90</v>
      </c>
      <c r="AW128" s="148" t="n">
        <v>230</v>
      </c>
      <c r="AX128" s="148" t="n">
        <v>385.825</v>
      </c>
    </row>
    <row r="129" s="143" customFormat="true" ht="15.75" hidden="false" customHeight="true" outlineLevel="0" collapsed="false">
      <c r="A129" s="141"/>
      <c r="B129" s="141"/>
      <c r="C129" s="142"/>
      <c r="AM129" s="304" t="n">
        <v>43</v>
      </c>
      <c r="AN129" s="305" t="s">
        <v>894</v>
      </c>
      <c r="AO129" s="309" t="s">
        <v>895</v>
      </c>
      <c r="AP129" s="307"/>
      <c r="AQ129" s="308"/>
      <c r="AR129" s="308"/>
      <c r="AS129" s="308"/>
      <c r="AT129" s="320"/>
      <c r="AU129" s="148"/>
      <c r="AV129" s="148"/>
      <c r="AW129" s="148"/>
      <c r="AX129" s="148"/>
    </row>
    <row r="130" s="143" customFormat="true" ht="15.75" hidden="false" customHeight="true" outlineLevel="0" collapsed="false">
      <c r="A130" s="141"/>
      <c r="B130" s="141"/>
      <c r="C130" s="142"/>
      <c r="AM130" s="304"/>
      <c r="AN130" s="305"/>
      <c r="AO130" s="309" t="s">
        <v>896</v>
      </c>
      <c r="AP130" s="307" t="n">
        <v>1</v>
      </c>
      <c r="AQ130" s="308" t="n">
        <f aca="false">[1]App7!AQ135</f>
        <v>0</v>
      </c>
      <c r="AR130" s="308"/>
      <c r="AS130" s="308" t="n">
        <v>192.854117647059</v>
      </c>
      <c r="AT130" s="320"/>
      <c r="AU130" s="148" t="n">
        <v>216.91</v>
      </c>
      <c r="AV130" s="148" t="n">
        <v>182</v>
      </c>
      <c r="AW130" s="148" t="n">
        <v>180</v>
      </c>
      <c r="AX130" s="148" t="n">
        <v>349.14</v>
      </c>
    </row>
    <row r="131" s="143" customFormat="true" ht="15.75" hidden="false" customHeight="true" outlineLevel="0" collapsed="false">
      <c r="A131" s="141"/>
      <c r="B131" s="141"/>
      <c r="C131" s="142"/>
      <c r="AM131" s="304"/>
      <c r="AN131" s="305"/>
      <c r="AO131" s="309" t="s">
        <v>897</v>
      </c>
      <c r="AP131" s="307" t="n">
        <v>1</v>
      </c>
      <c r="AQ131" s="308" t="n">
        <f aca="false">[1]App7!AQ136</f>
        <v>0</v>
      </c>
      <c r="AR131" s="308"/>
      <c r="AS131" s="308" t="n">
        <v>187.369411764706</v>
      </c>
      <c r="AT131" s="320"/>
      <c r="AU131" s="148" t="n">
        <v>210.75</v>
      </c>
      <c r="AV131" s="148" t="n">
        <v>172</v>
      </c>
      <c r="AW131" s="148" t="n">
        <v>175</v>
      </c>
      <c r="AX131" s="148" t="n">
        <v>333.96</v>
      </c>
    </row>
    <row r="132" s="143" customFormat="true" ht="15.75" hidden="false" customHeight="true" outlineLevel="0" collapsed="false">
      <c r="A132" s="141"/>
      <c r="B132" s="141"/>
      <c r="C132" s="142"/>
      <c r="AM132" s="304"/>
      <c r="AN132" s="305"/>
      <c r="AO132" s="309" t="s">
        <v>898</v>
      </c>
      <c r="AP132" s="307" t="n">
        <v>2</v>
      </c>
      <c r="AQ132" s="308" t="n">
        <f aca="false">[1]App7!AQ137</f>
        <v>0</v>
      </c>
      <c r="AR132" s="308"/>
      <c r="AS132" s="308" t="n">
        <v>304.870588235294</v>
      </c>
      <c r="AT132" s="320"/>
      <c r="AU132" s="148" t="n">
        <v>271.48</v>
      </c>
      <c r="AV132" s="148" t="n">
        <v>210</v>
      </c>
      <c r="AW132" s="148" t="n">
        <v>250</v>
      </c>
      <c r="AX132" s="148" t="n">
        <v>351.67</v>
      </c>
    </row>
    <row r="133" s="143" customFormat="true" ht="15.75" hidden="false" customHeight="true" outlineLevel="0" collapsed="false">
      <c r="A133" s="141"/>
      <c r="B133" s="141"/>
      <c r="C133" s="142"/>
      <c r="AM133" s="304"/>
      <c r="AN133" s="305"/>
      <c r="AO133" s="309" t="s">
        <v>899</v>
      </c>
      <c r="AP133" s="307" t="n">
        <v>2</v>
      </c>
      <c r="AQ133" s="308" t="n">
        <f aca="false">[1]App7!AQ138</f>
        <v>0</v>
      </c>
      <c r="AR133" s="308"/>
      <c r="AS133" s="308" t="n">
        <v>366.388235294118</v>
      </c>
      <c r="AT133" s="320"/>
      <c r="AU133" s="148" t="n">
        <v>601.48</v>
      </c>
      <c r="AV133" s="148" t="n">
        <v>250</v>
      </c>
      <c r="AW133" s="148" t="n">
        <v>300</v>
      </c>
      <c r="AX133" s="148" t="n">
        <v>425.04</v>
      </c>
    </row>
    <row r="134" s="143" customFormat="true" ht="15.75" hidden="false" customHeight="true" outlineLevel="0" collapsed="false">
      <c r="A134" s="141"/>
      <c r="B134" s="141"/>
      <c r="C134" s="142"/>
      <c r="AM134" s="304"/>
      <c r="AN134" s="305"/>
      <c r="AO134" s="309" t="s">
        <v>900</v>
      </c>
      <c r="AP134" s="307" t="n">
        <v>1</v>
      </c>
      <c r="AQ134" s="308" t="n">
        <f aca="false">[1]App7!AQ139</f>
        <v>0</v>
      </c>
      <c r="AR134" s="308"/>
      <c r="AS134" s="308" t="n">
        <v>211.012941176471</v>
      </c>
      <c r="AT134" s="320"/>
      <c r="AU134" s="148" t="n">
        <v>209.09</v>
      </c>
      <c r="AV134" s="148" t="n">
        <v>201</v>
      </c>
      <c r="AW134" s="148" t="n">
        <v>250</v>
      </c>
      <c r="AX134" s="148" t="n">
        <v>759</v>
      </c>
    </row>
    <row r="135" s="143" customFormat="true" ht="15.75" hidden="false" customHeight="true" outlineLevel="0" collapsed="false">
      <c r="A135" s="141"/>
      <c r="B135" s="141"/>
      <c r="C135" s="142"/>
      <c r="AM135" s="304" t="n">
        <v>44</v>
      </c>
      <c r="AN135" s="305" t="s">
        <v>901</v>
      </c>
      <c r="AO135" s="306" t="s">
        <v>902</v>
      </c>
      <c r="AP135" s="307"/>
      <c r="AQ135" s="308"/>
      <c r="AR135" s="308"/>
      <c r="AS135" s="308"/>
      <c r="AT135" s="320"/>
      <c r="AU135" s="148"/>
      <c r="AV135" s="148"/>
      <c r="AW135" s="148"/>
      <c r="AX135" s="148"/>
    </row>
    <row r="136" s="143" customFormat="true" ht="15.75" hidden="false" customHeight="true" outlineLevel="0" collapsed="false">
      <c r="A136" s="141"/>
      <c r="B136" s="141"/>
      <c r="C136" s="142"/>
      <c r="AM136" s="304"/>
      <c r="AN136" s="305"/>
      <c r="AO136" s="314" t="s">
        <v>903</v>
      </c>
      <c r="AP136" s="307" t="n">
        <v>2</v>
      </c>
      <c r="AQ136" s="308" t="n">
        <f aca="false">[1]App7!AQ141</f>
        <v>0</v>
      </c>
      <c r="AR136" s="308"/>
      <c r="AS136" s="308" t="n">
        <v>373.651764705882</v>
      </c>
      <c r="AT136" s="320"/>
      <c r="AU136" s="148" t="n">
        <v>596.9</v>
      </c>
      <c r="AV136" s="148" t="n">
        <v>200</v>
      </c>
      <c r="AW136" s="148" t="n">
        <v>120</v>
      </c>
      <c r="AX136" s="148" t="n">
        <v>389.9995</v>
      </c>
    </row>
    <row r="137" s="143" customFormat="true" ht="15.75" hidden="false" customHeight="true" outlineLevel="0" collapsed="false">
      <c r="A137" s="141"/>
      <c r="B137" s="141"/>
      <c r="C137" s="142"/>
      <c r="AM137" s="304"/>
      <c r="AN137" s="305"/>
      <c r="AO137" s="309" t="s">
        <v>904</v>
      </c>
      <c r="AP137" s="307" t="n">
        <v>2</v>
      </c>
      <c r="AQ137" s="308" t="n">
        <f aca="false">[1]App7!AQ142</f>
        <v>0</v>
      </c>
      <c r="AR137" s="308"/>
      <c r="AS137" s="308" t="n">
        <v>397.912941176471</v>
      </c>
      <c r="AT137" s="320"/>
      <c r="AU137" s="148" t="n">
        <v>689.3</v>
      </c>
      <c r="AV137" s="148" t="n">
        <v>210</v>
      </c>
      <c r="AW137" s="148" t="n">
        <v>120</v>
      </c>
      <c r="AX137" s="148" t="n">
        <v>407.836</v>
      </c>
    </row>
    <row r="138" s="143" customFormat="true" ht="15.75" hidden="false" customHeight="true" outlineLevel="0" collapsed="false">
      <c r="A138" s="141"/>
      <c r="B138" s="141"/>
      <c r="C138" s="142"/>
      <c r="AM138" s="304" t="n">
        <v>45</v>
      </c>
      <c r="AN138" s="305" t="s">
        <v>905</v>
      </c>
      <c r="AO138" s="309" t="s">
        <v>906</v>
      </c>
      <c r="AP138" s="307"/>
      <c r="AQ138" s="308"/>
      <c r="AR138" s="308"/>
      <c r="AS138" s="308"/>
      <c r="AT138" s="320"/>
      <c r="AU138" s="148"/>
      <c r="AV138" s="148"/>
      <c r="AW138" s="148"/>
      <c r="AX138" s="148"/>
    </row>
    <row r="139" s="143" customFormat="true" ht="15.75" hidden="false" customHeight="true" outlineLevel="0" collapsed="false">
      <c r="A139" s="141"/>
      <c r="B139" s="141"/>
      <c r="C139" s="142"/>
      <c r="AM139" s="304"/>
      <c r="AN139" s="305"/>
      <c r="AO139" s="314" t="s">
        <v>907</v>
      </c>
      <c r="AP139" s="307" t="n">
        <v>2</v>
      </c>
      <c r="AQ139" s="308" t="n">
        <f aca="false">[1]App7!AQ144</f>
        <v>0</v>
      </c>
      <c r="AR139" s="308"/>
      <c r="AS139" s="308" t="n">
        <v>88.9411764705882</v>
      </c>
      <c r="AT139" s="320"/>
      <c r="AU139" s="148" t="n">
        <v>3.78</v>
      </c>
      <c r="AV139" s="148" t="n">
        <v>94</v>
      </c>
      <c r="AW139" s="148" t="n">
        <v>100</v>
      </c>
      <c r="AX139" s="148" t="n">
        <v>174.57</v>
      </c>
    </row>
    <row r="140" s="143" customFormat="true" ht="15.75" hidden="false" customHeight="true" outlineLevel="0" collapsed="false">
      <c r="A140" s="141"/>
      <c r="B140" s="141"/>
      <c r="C140" s="142"/>
      <c r="AM140" s="304"/>
      <c r="AN140" s="305"/>
      <c r="AO140" s="309" t="s">
        <v>908</v>
      </c>
      <c r="AP140" s="307" t="n">
        <v>2</v>
      </c>
      <c r="AQ140" s="308" t="n">
        <f aca="false">[1]App7!AQ145</f>
        <v>0</v>
      </c>
      <c r="AR140" s="308"/>
      <c r="AS140" s="308" t="n">
        <v>160.687058823529</v>
      </c>
      <c r="AT140" s="320"/>
      <c r="AU140" s="148" t="n">
        <v>2.82</v>
      </c>
      <c r="AV140" s="148" t="n">
        <v>166</v>
      </c>
      <c r="AW140" s="148" t="n">
        <v>180</v>
      </c>
      <c r="AX140" s="148" t="n">
        <v>192.28</v>
      </c>
    </row>
    <row r="141" s="143" customFormat="true" ht="15.75" hidden="false" customHeight="true" outlineLevel="0" collapsed="false">
      <c r="A141" s="141"/>
      <c r="B141" s="141"/>
      <c r="C141" s="142"/>
      <c r="AM141" s="304"/>
      <c r="AN141" s="305"/>
      <c r="AO141" s="314" t="s">
        <v>909</v>
      </c>
      <c r="AP141" s="307" t="n">
        <v>2</v>
      </c>
      <c r="AQ141" s="308" t="n">
        <f aca="false">[1]App7!AQ146</f>
        <v>0</v>
      </c>
      <c r="AR141" s="308"/>
      <c r="AS141" s="308" t="n">
        <v>180.552941176471</v>
      </c>
      <c r="AT141" s="320"/>
      <c r="AU141" s="148" t="n">
        <v>3.08</v>
      </c>
      <c r="AV141" s="148" t="n">
        <v>176</v>
      </c>
      <c r="AW141" s="148" t="n">
        <v>180</v>
      </c>
      <c r="AX141" s="148" t="n">
        <v>194.81</v>
      </c>
    </row>
    <row r="142" s="143" customFormat="true" ht="15.75" hidden="false" customHeight="true" outlineLevel="0" collapsed="false">
      <c r="A142" s="141"/>
      <c r="B142" s="141"/>
      <c r="C142" s="142"/>
      <c r="AM142" s="304"/>
      <c r="AN142" s="305"/>
      <c r="AO142" s="309" t="s">
        <v>910</v>
      </c>
      <c r="AP142" s="307" t="n">
        <v>2</v>
      </c>
      <c r="AQ142" s="308" t="n">
        <f aca="false">[1]App7!AQ147</f>
        <v>0</v>
      </c>
      <c r="AR142" s="308"/>
      <c r="AS142" s="308" t="n">
        <v>180.552941176471</v>
      </c>
      <c r="AT142" s="320"/>
      <c r="AU142" s="148" t="n">
        <v>3.5</v>
      </c>
      <c r="AV142" s="148" t="n">
        <v>176</v>
      </c>
      <c r="AW142" s="148" t="n">
        <v>180</v>
      </c>
      <c r="AX142" s="148" t="n">
        <v>237.82</v>
      </c>
    </row>
    <row r="143" s="143" customFormat="true" ht="15.75" hidden="false" customHeight="true" outlineLevel="0" collapsed="false">
      <c r="A143" s="141"/>
      <c r="B143" s="141"/>
      <c r="C143" s="142"/>
      <c r="AM143" s="304"/>
      <c r="AN143" s="305"/>
      <c r="AO143" s="309" t="s">
        <v>911</v>
      </c>
      <c r="AP143" s="307" t="n">
        <v>2</v>
      </c>
      <c r="AQ143" s="308" t="n">
        <f aca="false">[1]App7!AQ148</f>
        <v>0</v>
      </c>
      <c r="AR143" s="308"/>
      <c r="AS143" s="308" t="n">
        <v>208.717647058824</v>
      </c>
      <c r="AT143" s="320"/>
      <c r="AU143" s="148" t="n">
        <v>3.78</v>
      </c>
      <c r="AV143" s="148" t="n">
        <v>206</v>
      </c>
      <c r="AW143" s="148" t="n">
        <v>200</v>
      </c>
      <c r="AX143" s="148" t="n">
        <v>250.47</v>
      </c>
    </row>
    <row r="144" s="143" customFormat="true" ht="15.75" hidden="false" customHeight="true" outlineLevel="0" collapsed="false">
      <c r="A144" s="141"/>
      <c r="B144" s="141"/>
      <c r="C144" s="142"/>
      <c r="AM144" s="304"/>
      <c r="AN144" s="305"/>
      <c r="AO144" s="309" t="s">
        <v>912</v>
      </c>
      <c r="AP144" s="307" t="n">
        <v>2</v>
      </c>
      <c r="AQ144" s="308" t="n">
        <f aca="false">[1]App7!AQ149</f>
        <v>0</v>
      </c>
      <c r="AR144" s="308"/>
      <c r="AS144" s="308" t="n">
        <v>303</v>
      </c>
      <c r="AT144" s="320"/>
      <c r="AU144" s="148" t="n">
        <v>6.32</v>
      </c>
      <c r="AV144" s="148" t="n">
        <v>282</v>
      </c>
      <c r="AW144" s="148" t="n">
        <v>280</v>
      </c>
      <c r="AX144" s="148" t="n">
        <v>318.78</v>
      </c>
    </row>
    <row r="145" s="143" customFormat="true" ht="15.75" hidden="false" customHeight="true" outlineLevel="0" collapsed="false">
      <c r="A145" s="141"/>
      <c r="B145" s="141"/>
      <c r="C145" s="142"/>
      <c r="AM145" s="304" t="n">
        <v>46</v>
      </c>
      <c r="AN145" s="305" t="s">
        <v>913</v>
      </c>
      <c r="AO145" s="306" t="s">
        <v>1053</v>
      </c>
      <c r="AP145" s="307" t="n">
        <v>2</v>
      </c>
      <c r="AQ145" s="308" t="n">
        <f aca="false">[1]App7!AQ150</f>
        <v>0</v>
      </c>
      <c r="AR145" s="308"/>
      <c r="AS145" s="308" t="n">
        <v>291.529411764706</v>
      </c>
      <c r="AT145" s="320"/>
      <c r="AU145" s="148" t="n">
        <v>400.26</v>
      </c>
      <c r="AV145" s="148" t="n">
        <v>262</v>
      </c>
      <c r="AW145" s="148" t="n">
        <v>270</v>
      </c>
      <c r="AX145" s="148" t="n">
        <v>301.07</v>
      </c>
    </row>
    <row r="146" s="143" customFormat="true" ht="15.75" hidden="false" customHeight="true" outlineLevel="0" collapsed="false">
      <c r="A146" s="141"/>
      <c r="B146" s="141"/>
      <c r="C146" s="142"/>
      <c r="AM146" s="304" t="n">
        <v>47</v>
      </c>
      <c r="AN146" s="325" t="s">
        <v>915</v>
      </c>
      <c r="AO146" s="306" t="s">
        <v>916</v>
      </c>
      <c r="AP146" s="307" t="n">
        <v>2</v>
      </c>
      <c r="AQ146" s="308" t="n">
        <f aca="false">[1]App7!AQ151</f>
        <v>0</v>
      </c>
      <c r="AR146" s="308"/>
      <c r="AS146" s="308" t="n">
        <v>172.941176470588</v>
      </c>
      <c r="AT146" s="320"/>
      <c r="AU146" s="148" t="n">
        <v>82.34</v>
      </c>
      <c r="AV146" s="148" t="n">
        <v>202</v>
      </c>
      <c r="AW146" s="148" t="n">
        <v>200</v>
      </c>
      <c r="AX146" s="148" t="n">
        <v>308.66</v>
      </c>
    </row>
    <row r="147" s="143" customFormat="true" ht="15.75" hidden="false" customHeight="true" outlineLevel="0" collapsed="false">
      <c r="A147" s="141"/>
      <c r="B147" s="141"/>
      <c r="C147" s="142"/>
      <c r="AM147" s="304"/>
      <c r="AN147" s="325"/>
      <c r="AO147" s="306" t="s">
        <v>917</v>
      </c>
      <c r="AP147" s="307" t="n">
        <v>2</v>
      </c>
      <c r="AQ147" s="308" t="n">
        <f aca="false">[1]App7!AQ152</f>
        <v>0</v>
      </c>
      <c r="AR147" s="308"/>
      <c r="AS147" s="308" t="n">
        <v>192.211764705882</v>
      </c>
      <c r="AT147" s="320"/>
      <c r="AU147" s="148" t="n">
        <v>102.54</v>
      </c>
      <c r="AV147" s="148" t="n">
        <v>222.01</v>
      </c>
      <c r="AW147" s="148" t="n">
        <v>230</v>
      </c>
      <c r="AX147" s="148" t="n">
        <v>361.79</v>
      </c>
    </row>
    <row r="148" s="143" customFormat="true" ht="15.75" hidden="false" customHeight="true" outlineLevel="0" collapsed="false">
      <c r="A148" s="141"/>
      <c r="B148" s="141"/>
      <c r="C148" s="142"/>
      <c r="AM148" s="304" t="n">
        <v>48</v>
      </c>
      <c r="AN148" s="305" t="s">
        <v>918</v>
      </c>
      <c r="AO148" s="306" t="s">
        <v>919</v>
      </c>
      <c r="AP148" s="307" t="n">
        <v>3</v>
      </c>
      <c r="AQ148" s="308" t="n">
        <f aca="false">[1]App7!AQ153</f>
        <v>0</v>
      </c>
      <c r="AR148" s="308"/>
      <c r="AS148" s="308" t="n">
        <v>210.679411764706</v>
      </c>
      <c r="AT148" s="320"/>
      <c r="AU148" s="148" t="n">
        <v>358.95</v>
      </c>
      <c r="AV148" s="148" t="n">
        <v>81</v>
      </c>
      <c r="AW148" s="148" t="n">
        <v>240</v>
      </c>
      <c r="AX148" s="148" t="n">
        <v>284.625</v>
      </c>
    </row>
    <row r="149" s="143" customFormat="true" ht="27" hidden="false" customHeight="true" outlineLevel="0" collapsed="false">
      <c r="A149" s="141"/>
      <c r="B149" s="141"/>
      <c r="C149" s="142"/>
      <c r="AM149" s="304" t="n">
        <v>49</v>
      </c>
      <c r="AN149" s="305" t="s">
        <v>920</v>
      </c>
      <c r="AO149" s="306" t="s">
        <v>921</v>
      </c>
      <c r="AP149" s="307" t="n">
        <v>6</v>
      </c>
      <c r="AQ149" s="308" t="n">
        <f aca="false">[1]App7!AQ154</f>
        <v>0</v>
      </c>
      <c r="AR149" s="308"/>
      <c r="AS149" s="308" t="n">
        <v>288.688235294118</v>
      </c>
      <c r="AT149" s="320"/>
      <c r="AU149" s="148" t="n">
        <v>61.98</v>
      </c>
      <c r="AV149" s="148" t="n">
        <v>528</v>
      </c>
      <c r="AW149" s="148" t="n">
        <v>30</v>
      </c>
      <c r="AX149" s="148" t="n">
        <v>31.119</v>
      </c>
    </row>
    <row r="150" s="143" customFormat="true" ht="15.75" hidden="false" customHeight="true" outlineLevel="0" collapsed="false">
      <c r="A150" s="141"/>
      <c r="B150" s="141"/>
      <c r="C150" s="142"/>
      <c r="AM150" s="304" t="n">
        <v>50</v>
      </c>
      <c r="AN150" s="325" t="s">
        <v>922</v>
      </c>
      <c r="AO150" s="306" t="s">
        <v>923</v>
      </c>
      <c r="AP150" s="307"/>
      <c r="AQ150" s="308"/>
      <c r="AR150" s="308"/>
      <c r="AS150" s="308"/>
      <c r="AT150" s="320"/>
      <c r="AU150" s="148"/>
      <c r="AV150" s="148"/>
      <c r="AW150" s="148"/>
      <c r="AX150" s="148"/>
    </row>
    <row r="151" s="143" customFormat="true" ht="15.75" hidden="false" customHeight="true" outlineLevel="0" collapsed="false">
      <c r="A151" s="141"/>
      <c r="B151" s="141"/>
      <c r="C151" s="142"/>
      <c r="AM151" s="304"/>
      <c r="AN151" s="325"/>
      <c r="AO151" s="326" t="s">
        <v>924</v>
      </c>
      <c r="AP151" s="307" t="n">
        <v>1</v>
      </c>
      <c r="AQ151" s="308" t="n">
        <f aca="false">[1]App7!AQ156</f>
        <v>0</v>
      </c>
      <c r="AR151" s="308"/>
      <c r="AS151" s="308" t="n">
        <v>134.758235294118</v>
      </c>
      <c r="AT151" s="320"/>
      <c r="AU151" s="148" t="n">
        <v>144.66</v>
      </c>
      <c r="AV151" s="148" t="n">
        <v>114</v>
      </c>
      <c r="AW151" s="148" t="n">
        <v>70</v>
      </c>
      <c r="AX151" s="148" t="n">
        <v>98.67</v>
      </c>
    </row>
    <row r="152" s="143" customFormat="true" ht="15.75" hidden="false" customHeight="true" outlineLevel="0" collapsed="false">
      <c r="A152" s="141"/>
      <c r="B152" s="141"/>
      <c r="C152" s="142"/>
      <c r="AM152" s="304"/>
      <c r="AN152" s="325"/>
      <c r="AO152" s="326" t="s">
        <v>925</v>
      </c>
      <c r="AP152" s="307" t="n">
        <v>1</v>
      </c>
      <c r="AQ152" s="308" t="n">
        <v>152.74</v>
      </c>
      <c r="AR152" s="308"/>
      <c r="AS152" s="308" t="n">
        <v>152.74</v>
      </c>
      <c r="AT152" s="320"/>
      <c r="AU152" s="148" t="n">
        <v>162.53</v>
      </c>
      <c r="AV152" s="148" t="n">
        <v>132</v>
      </c>
      <c r="AW152" s="148" t="n">
        <v>75</v>
      </c>
      <c r="AX152" s="148" t="n">
        <v>106.26</v>
      </c>
    </row>
    <row r="153" s="143" customFormat="true" ht="31.5" hidden="false" customHeight="true" outlineLevel="0" collapsed="false">
      <c r="A153" s="141"/>
      <c r="B153" s="141"/>
      <c r="C153" s="142"/>
      <c r="AM153" s="304" t="n">
        <v>51</v>
      </c>
      <c r="AN153" s="325" t="s">
        <v>926</v>
      </c>
      <c r="AO153" s="330" t="s">
        <v>1054</v>
      </c>
      <c r="AP153" s="307" t="n">
        <v>2</v>
      </c>
      <c r="AQ153" s="308" t="n">
        <f aca="false">[1]App7!AQ158</f>
        <v>0</v>
      </c>
      <c r="AR153" s="308"/>
      <c r="AS153" s="308" t="n">
        <v>378</v>
      </c>
      <c r="AT153" s="320"/>
      <c r="AU153" s="148" t="n">
        <v>795.6</v>
      </c>
      <c r="AV153" s="148" t="n">
        <v>436</v>
      </c>
      <c r="AW153" s="148" t="n">
        <v>400</v>
      </c>
      <c r="AX153" s="148" t="n">
        <v>303.6</v>
      </c>
    </row>
    <row r="154" s="143" customFormat="true" ht="15.75" hidden="false" customHeight="true" outlineLevel="0" collapsed="false">
      <c r="A154" s="141"/>
      <c r="B154" s="141"/>
      <c r="C154" s="142"/>
      <c r="AM154" s="304" t="n">
        <v>52</v>
      </c>
      <c r="AN154" s="305" t="s">
        <v>928</v>
      </c>
      <c r="AO154" s="326" t="s">
        <v>929</v>
      </c>
      <c r="AP154" s="307"/>
      <c r="AQ154" s="308"/>
      <c r="AR154" s="308"/>
      <c r="AS154" s="308"/>
      <c r="AT154" s="320"/>
      <c r="AU154" s="148"/>
      <c r="AV154" s="148"/>
      <c r="AW154" s="148"/>
      <c r="AX154" s="148"/>
    </row>
    <row r="155" s="143" customFormat="true" ht="15.75" hidden="false" customHeight="true" outlineLevel="0" collapsed="false">
      <c r="A155" s="141"/>
      <c r="B155" s="141"/>
      <c r="C155" s="142"/>
      <c r="AM155" s="304"/>
      <c r="AN155" s="305"/>
      <c r="AO155" s="309" t="s">
        <v>930</v>
      </c>
      <c r="AP155" s="307" t="n">
        <v>10</v>
      </c>
      <c r="AQ155" s="308" t="n">
        <v>28.8</v>
      </c>
      <c r="AR155" s="308"/>
      <c r="AS155" s="308" t="n">
        <v>288</v>
      </c>
      <c r="AT155" s="320"/>
      <c r="AU155" s="148" t="n">
        <v>97.4</v>
      </c>
      <c r="AV155" s="148" t="n">
        <v>180</v>
      </c>
      <c r="AW155" s="148" t="n">
        <v>170</v>
      </c>
      <c r="AX155" s="148" t="n">
        <v>216.6945</v>
      </c>
    </row>
    <row r="156" s="143" customFormat="true" ht="15.75" hidden="false" customHeight="true" outlineLevel="0" collapsed="false">
      <c r="A156" s="141"/>
      <c r="B156" s="141"/>
      <c r="C156" s="142"/>
      <c r="AM156" s="304"/>
      <c r="AN156" s="305"/>
      <c r="AO156" s="309" t="s">
        <v>1055</v>
      </c>
      <c r="AP156" s="307" t="n">
        <v>5</v>
      </c>
      <c r="AQ156" s="308" t="n">
        <v>34.6</v>
      </c>
      <c r="AR156" s="308"/>
      <c r="AS156" s="308" t="n">
        <v>173</v>
      </c>
      <c r="AT156" s="320"/>
      <c r="AU156" s="148" t="n">
        <v>51.85</v>
      </c>
      <c r="AV156" s="148" t="n">
        <v>195</v>
      </c>
      <c r="AW156" s="148" t="n">
        <v>100</v>
      </c>
      <c r="AX156" s="148" t="n">
        <v>252.05125</v>
      </c>
    </row>
    <row r="157" s="143" customFormat="true" ht="15.75" hidden="false" customHeight="true" outlineLevel="0" collapsed="false">
      <c r="A157" s="141"/>
      <c r="B157" s="141"/>
      <c r="C157" s="142"/>
      <c r="AM157" s="304"/>
      <c r="AN157" s="305"/>
      <c r="AO157" s="309" t="s">
        <v>1056</v>
      </c>
      <c r="AP157" s="307" t="n">
        <v>5</v>
      </c>
      <c r="AQ157" s="308" t="n">
        <v>39.7</v>
      </c>
      <c r="AR157" s="308"/>
      <c r="AS157" s="308" t="n">
        <v>198.5</v>
      </c>
      <c r="AT157" s="320"/>
      <c r="AU157" s="148" t="n">
        <v>56.85</v>
      </c>
      <c r="AV157" s="148" t="n">
        <v>190</v>
      </c>
      <c r="AW157" s="148" t="n">
        <v>100</v>
      </c>
      <c r="AX157" s="148" t="n">
        <v>248.50925</v>
      </c>
    </row>
    <row r="158" s="143" customFormat="true" ht="15.75" hidden="false" customHeight="true" outlineLevel="0" collapsed="false">
      <c r="A158" s="141"/>
      <c r="B158" s="141"/>
      <c r="C158" s="142"/>
      <c r="AM158" s="304" t="n">
        <v>53</v>
      </c>
      <c r="AN158" s="325" t="s">
        <v>932</v>
      </c>
      <c r="AO158" s="306" t="s">
        <v>933</v>
      </c>
      <c r="AP158" s="307" t="n">
        <v>2</v>
      </c>
      <c r="AQ158" s="308" t="n">
        <f aca="false">[1]App7!AQ163*1.5</f>
        <v>0</v>
      </c>
      <c r="AR158" s="308"/>
      <c r="AS158" s="308" t="n">
        <v>322.411764705882</v>
      </c>
      <c r="AT158" s="320"/>
      <c r="AU158" s="148" t="n">
        <v>178.54</v>
      </c>
      <c r="AV158" s="148" t="n">
        <v>232</v>
      </c>
      <c r="AW158" s="148" t="n">
        <v>220</v>
      </c>
      <c r="AX158" s="148" t="n">
        <v>265.65</v>
      </c>
    </row>
    <row r="159" s="143" customFormat="true" ht="15.75" hidden="false" customHeight="true" outlineLevel="0" collapsed="false">
      <c r="A159" s="141"/>
      <c r="B159" s="141"/>
      <c r="C159" s="142"/>
      <c r="AM159" s="304" t="n">
        <v>54</v>
      </c>
      <c r="AN159" s="325" t="s">
        <v>934</v>
      </c>
      <c r="AO159" s="306" t="s">
        <v>935</v>
      </c>
      <c r="AP159" s="307" t="n">
        <v>4</v>
      </c>
      <c r="AQ159" s="308" t="n">
        <f aca="false">[1]App7!AQ164</f>
        <v>0</v>
      </c>
      <c r="AR159" s="308"/>
      <c r="AS159" s="308" t="n">
        <v>1288</v>
      </c>
      <c r="AT159" s="320"/>
      <c r="AU159" s="148" t="n">
        <v>689.56</v>
      </c>
      <c r="AV159" s="148" t="n">
        <v>640</v>
      </c>
      <c r="AW159" s="148" t="n">
        <v>1000</v>
      </c>
      <c r="AX159" s="148" t="n">
        <v>759</v>
      </c>
    </row>
    <row r="160" s="143" customFormat="true" ht="15.75" hidden="false" customHeight="true" outlineLevel="0" collapsed="false">
      <c r="A160" s="141"/>
      <c r="B160" s="141"/>
      <c r="C160" s="142"/>
      <c r="AM160" s="332" t="n">
        <v>55</v>
      </c>
      <c r="AN160" s="333" t="s">
        <v>936</v>
      </c>
      <c r="AO160" s="334" t="s">
        <v>1057</v>
      </c>
      <c r="AP160" s="335" t="n">
        <v>6</v>
      </c>
      <c r="AQ160" s="336" t="n">
        <f aca="false">[1]App7!AQ165</f>
        <v>0</v>
      </c>
      <c r="AR160" s="336"/>
      <c r="AS160" s="336" t="n">
        <v>9692.94</v>
      </c>
      <c r="AT160" s="337"/>
      <c r="AU160" s="148" t="n">
        <v>6021.18</v>
      </c>
      <c r="AV160" s="148" t="n">
        <v>6810</v>
      </c>
      <c r="AW160" s="148" t="n">
        <v>7500</v>
      </c>
      <c r="AX160" s="148" t="n">
        <v>9183.9</v>
      </c>
    </row>
    <row r="161" s="143" customFormat="true" ht="27" hidden="false" customHeight="true" outlineLevel="0" collapsed="false">
      <c r="A161" s="141"/>
      <c r="B161" s="141"/>
      <c r="C161" s="142"/>
      <c r="AM161" s="338" t="n">
        <v>56</v>
      </c>
      <c r="AN161" s="339" t="s">
        <v>938</v>
      </c>
      <c r="AO161" s="340" t="s">
        <v>1058</v>
      </c>
      <c r="AP161" s="341" t="n">
        <v>5</v>
      </c>
      <c r="AQ161" s="342" t="n">
        <f aca="false">[1]App7!$E$166</f>
        <v>2821</v>
      </c>
      <c r="AR161" s="343"/>
      <c r="AS161" s="343" t="n">
        <v>14105</v>
      </c>
      <c r="AT161" s="344"/>
      <c r="AU161" s="148" t="n">
        <v>11624.35</v>
      </c>
      <c r="AV161" s="148" t="n">
        <v>6000</v>
      </c>
      <c r="AW161" s="148" t="n">
        <v>12500</v>
      </c>
      <c r="AX161" s="148" t="n">
        <v>13725.25</v>
      </c>
    </row>
    <row r="162" s="143" customFormat="true" ht="25.5" hidden="false" customHeight="true" outlineLevel="0" collapsed="false">
      <c r="A162" s="141"/>
      <c r="B162" s="141"/>
      <c r="C162" s="142"/>
      <c r="AM162" s="304" t="n">
        <v>57</v>
      </c>
      <c r="AN162" s="305" t="s">
        <v>940</v>
      </c>
      <c r="AO162" s="311" t="s">
        <v>1059</v>
      </c>
      <c r="AP162" s="307" t="n">
        <v>5</v>
      </c>
      <c r="AQ162" s="308" t="n">
        <f aca="false">[1]App7!$E$169</f>
        <v>322</v>
      </c>
      <c r="AR162" s="308"/>
      <c r="AS162" s="308" t="n">
        <v>1610</v>
      </c>
      <c r="AT162" s="320"/>
      <c r="AU162" s="148" t="n">
        <v>1476.3</v>
      </c>
      <c r="AV162" s="148" t="n">
        <v>1930</v>
      </c>
      <c r="AW162" s="148" t="n">
        <v>1250</v>
      </c>
      <c r="AX162" s="148" t="n">
        <v>1518</v>
      </c>
    </row>
    <row r="163" s="143" customFormat="true" ht="28.5" hidden="false" customHeight="true" outlineLevel="0" collapsed="false">
      <c r="A163" s="141"/>
      <c r="B163" s="141"/>
      <c r="C163" s="142"/>
      <c r="AM163" s="304" t="n">
        <v>58</v>
      </c>
      <c r="AN163" s="305" t="s">
        <v>942</v>
      </c>
      <c r="AO163" s="311" t="s">
        <v>1060</v>
      </c>
      <c r="AP163" s="345" t="n">
        <v>1</v>
      </c>
      <c r="AQ163" s="308" t="n">
        <f aca="false">[1]App7!$E$170</f>
        <v>8190</v>
      </c>
      <c r="AR163" s="308"/>
      <c r="AS163" s="308" t="n">
        <v>8190</v>
      </c>
      <c r="AT163" s="320"/>
      <c r="AU163" s="148" t="n">
        <v>7200.48</v>
      </c>
      <c r="AV163" s="148" t="n">
        <v>6244</v>
      </c>
      <c r="AW163" s="148" t="n">
        <v>5800</v>
      </c>
      <c r="AX163" s="148" t="n">
        <v>6293.375</v>
      </c>
    </row>
    <row r="164" s="143" customFormat="true" ht="33" hidden="false" customHeight="true" outlineLevel="0" collapsed="false">
      <c r="A164" s="141"/>
      <c r="B164" s="141"/>
      <c r="C164" s="142"/>
      <c r="AM164" s="304" t="n">
        <v>59</v>
      </c>
      <c r="AN164" s="325" t="s">
        <v>944</v>
      </c>
      <c r="AO164" s="306" t="s">
        <v>945</v>
      </c>
      <c r="AP164" s="307" t="n">
        <v>2</v>
      </c>
      <c r="AQ164" s="308" t="n">
        <f aca="false">[1]App7!$E$168</f>
        <v>469</v>
      </c>
      <c r="AR164" s="308"/>
      <c r="AS164" s="308" t="n">
        <v>938</v>
      </c>
      <c r="AT164" s="320"/>
      <c r="AU164" s="148" t="n">
        <v>865.52</v>
      </c>
      <c r="AV164" s="148" t="n">
        <v>772</v>
      </c>
      <c r="AW164" s="148" t="n">
        <v>720</v>
      </c>
      <c r="AX164" s="148" t="n">
        <v>890.56</v>
      </c>
    </row>
    <row r="165" s="143" customFormat="true" ht="30" hidden="false" customHeight="true" outlineLevel="0" collapsed="false">
      <c r="A165" s="141"/>
      <c r="B165" s="141"/>
      <c r="C165" s="142"/>
      <c r="AM165" s="304" t="n">
        <v>60</v>
      </c>
      <c r="AN165" s="325" t="s">
        <v>946</v>
      </c>
      <c r="AO165" s="306" t="s">
        <v>947</v>
      </c>
      <c r="AP165" s="307" t="n">
        <v>1</v>
      </c>
      <c r="AQ165" s="313" t="n">
        <f aca="false">14985.85+58.8</f>
        <v>15044.65</v>
      </c>
      <c r="AR165" s="308"/>
      <c r="AS165" s="308" t="n">
        <v>15044.65</v>
      </c>
      <c r="AT165" s="320"/>
      <c r="AU165" s="148" t="n">
        <v>18696.64</v>
      </c>
      <c r="AV165" s="148" t="n">
        <v>17225</v>
      </c>
      <c r="AW165" s="148" t="n">
        <v>11000</v>
      </c>
      <c r="AX165" s="148" t="n">
        <v>12648.735</v>
      </c>
    </row>
    <row r="166" s="143" customFormat="true" ht="15.75" hidden="false" customHeight="true" outlineLevel="0" collapsed="false">
      <c r="A166" s="141"/>
      <c r="B166" s="141"/>
      <c r="C166" s="142"/>
      <c r="AM166" s="304" t="n">
        <v>61</v>
      </c>
      <c r="AN166" s="325" t="s">
        <v>1061</v>
      </c>
      <c r="AO166" s="306" t="s">
        <v>1062</v>
      </c>
      <c r="AP166" s="312" t="n">
        <v>1</v>
      </c>
      <c r="AQ166" s="313" t="n">
        <f aca="false">529*1.5</f>
        <v>793.5</v>
      </c>
      <c r="AR166" s="308"/>
      <c r="AS166" s="308" t="n">
        <v>793.5</v>
      </c>
      <c r="AT166" s="320"/>
      <c r="AU166" s="148" t="n">
        <v>729.31</v>
      </c>
      <c r="AV166" s="148"/>
      <c r="AW166" s="148" t="n">
        <v>575</v>
      </c>
      <c r="AX166" s="148" t="n">
        <v>669.185</v>
      </c>
    </row>
    <row r="167" s="143" customFormat="true" ht="15.75" hidden="false" customHeight="true" outlineLevel="0" collapsed="false">
      <c r="A167" s="141"/>
      <c r="B167" s="141"/>
      <c r="C167" s="142"/>
      <c r="AM167" s="304" t="n">
        <v>62</v>
      </c>
      <c r="AN167" s="325" t="s">
        <v>950</v>
      </c>
      <c r="AO167" s="306" t="s">
        <v>951</v>
      </c>
      <c r="AP167" s="307" t="n">
        <v>1</v>
      </c>
      <c r="AQ167" s="308" t="n">
        <f aca="false">1.5*735</f>
        <v>1102.5</v>
      </c>
      <c r="AR167" s="308"/>
      <c r="AS167" s="308" t="n">
        <v>1102.5</v>
      </c>
      <c r="AT167" s="320"/>
      <c r="AU167" s="148" t="n">
        <v>1458.61</v>
      </c>
      <c r="AV167" s="148"/>
      <c r="AW167" s="148" t="n">
        <v>1000</v>
      </c>
      <c r="AX167" s="148" t="n">
        <v>929.775</v>
      </c>
    </row>
    <row r="168" s="143" customFormat="true" ht="20.25" hidden="false" customHeight="true" outlineLevel="0" collapsed="false">
      <c r="A168" s="141"/>
      <c r="B168" s="141"/>
      <c r="C168" s="142"/>
      <c r="AM168" s="304" t="n">
        <v>63</v>
      </c>
      <c r="AN168" s="325" t="s">
        <v>952</v>
      </c>
      <c r="AO168" s="311" t="s">
        <v>953</v>
      </c>
      <c r="AP168" s="307" t="n">
        <v>1</v>
      </c>
      <c r="AQ168" s="308" t="n">
        <f aca="false">188*1.4</f>
        <v>263.2</v>
      </c>
      <c r="AR168" s="308"/>
      <c r="AS168" s="308" t="n">
        <v>263.2</v>
      </c>
      <c r="AT168" s="320"/>
      <c r="AU168" s="148" t="n">
        <v>272.11</v>
      </c>
      <c r="AV168" s="148"/>
      <c r="AW168" s="148" t="n">
        <v>200</v>
      </c>
      <c r="AX168" s="148" t="n">
        <v>237.82</v>
      </c>
    </row>
    <row r="169" s="143" customFormat="true" ht="33" hidden="false" customHeight="true" outlineLevel="0" collapsed="false">
      <c r="A169" s="141"/>
      <c r="B169" s="141"/>
      <c r="C169" s="142"/>
      <c r="AM169" s="304" t="n">
        <v>64</v>
      </c>
      <c r="AN169" s="325" t="s">
        <v>954</v>
      </c>
      <c r="AO169" s="306" t="s">
        <v>1063</v>
      </c>
      <c r="AP169" s="307" t="n">
        <v>1</v>
      </c>
      <c r="AQ169" s="308" t="n">
        <f aca="false">[1]App7!$E$171</f>
        <v>1797.35294117648</v>
      </c>
      <c r="AR169" s="308"/>
      <c r="AS169" s="308" t="n">
        <v>1797.35294117648</v>
      </c>
      <c r="AT169" s="320"/>
      <c r="AU169" s="148" t="n">
        <v>1742.73</v>
      </c>
      <c r="AV169" s="148" t="n">
        <v>1627</v>
      </c>
      <c r="AW169" s="148" t="n">
        <v>1300</v>
      </c>
      <c r="AX169" s="148" t="n">
        <v>2626.14</v>
      </c>
    </row>
    <row r="170" s="143" customFormat="true" ht="31.5" hidden="false" customHeight="true" outlineLevel="0" collapsed="false">
      <c r="A170" s="141"/>
      <c r="B170" s="141"/>
      <c r="C170" s="142"/>
      <c r="AM170" s="304" t="n">
        <v>65</v>
      </c>
      <c r="AN170" s="325" t="s">
        <v>956</v>
      </c>
      <c r="AO170" s="306" t="s">
        <v>1064</v>
      </c>
      <c r="AP170" s="307" t="n">
        <v>1</v>
      </c>
      <c r="AQ170" s="308" t="n">
        <v>5380</v>
      </c>
      <c r="AR170" s="308"/>
      <c r="AS170" s="308" t="n">
        <v>5380</v>
      </c>
      <c r="AT170" s="320"/>
      <c r="AU170" s="148" t="n">
        <v>2891.05</v>
      </c>
      <c r="AV170" s="148" t="n">
        <v>2829</v>
      </c>
      <c r="AW170" s="148" t="n">
        <v>3500</v>
      </c>
      <c r="AX170" s="148" t="n">
        <v>4528.7</v>
      </c>
    </row>
    <row r="171" s="143" customFormat="true" ht="29.25" hidden="false" customHeight="true" outlineLevel="0" collapsed="false">
      <c r="A171" s="141"/>
      <c r="B171" s="141"/>
      <c r="C171" s="142"/>
      <c r="AM171" s="304" t="n">
        <v>66</v>
      </c>
      <c r="AN171" s="346" t="s">
        <v>958</v>
      </c>
      <c r="AO171" s="306" t="s">
        <v>959</v>
      </c>
      <c r="AP171" s="307" t="n">
        <v>1</v>
      </c>
      <c r="AQ171" s="308" t="n">
        <f aca="false">[1]App7!$E$216</f>
        <v>196.8</v>
      </c>
      <c r="AR171" s="308"/>
      <c r="AS171" s="308" t="n">
        <v>196.8</v>
      </c>
      <c r="AT171" s="320"/>
      <c r="AU171" s="148" t="n">
        <v>211.68</v>
      </c>
      <c r="AV171" s="148" t="n">
        <v>174</v>
      </c>
      <c r="AW171" s="148" t="n">
        <v>160</v>
      </c>
      <c r="AX171" s="148" t="n">
        <v>217.58</v>
      </c>
    </row>
    <row r="172" s="143" customFormat="true" ht="29.25" hidden="false" customHeight="true" outlineLevel="0" collapsed="false">
      <c r="A172" s="141"/>
      <c r="B172" s="141"/>
      <c r="C172" s="142"/>
      <c r="AM172" s="304" t="n">
        <v>67</v>
      </c>
      <c r="AN172" s="346" t="s">
        <v>960</v>
      </c>
      <c r="AO172" s="306" t="s">
        <v>961</v>
      </c>
      <c r="AP172" s="307" t="n">
        <v>1</v>
      </c>
      <c r="AQ172" s="308" t="n">
        <f aca="false">[1]App7!$E$217</f>
        <v>1586</v>
      </c>
      <c r="AR172" s="308"/>
      <c r="AS172" s="308" t="n">
        <v>1586</v>
      </c>
      <c r="AT172" s="320"/>
      <c r="AU172" s="148" t="n">
        <v>1664.44</v>
      </c>
      <c r="AV172" s="148" t="n">
        <v>1023</v>
      </c>
      <c r="AW172" s="148" t="n">
        <v>1200</v>
      </c>
      <c r="AX172" s="148" t="n">
        <v>1720.4</v>
      </c>
    </row>
    <row r="173" s="143" customFormat="true" ht="49.5" hidden="false" customHeight="true" outlineLevel="0" collapsed="false">
      <c r="A173" s="141"/>
      <c r="B173" s="141"/>
      <c r="C173" s="142"/>
      <c r="AM173" s="304" t="n">
        <v>68</v>
      </c>
      <c r="AN173" s="305" t="s">
        <v>962</v>
      </c>
      <c r="AO173" s="311" t="s">
        <v>1065</v>
      </c>
      <c r="AP173" s="307" t="n">
        <v>5</v>
      </c>
      <c r="AQ173" s="308" t="n">
        <v>4480</v>
      </c>
      <c r="AR173" s="309"/>
      <c r="AS173" s="308" t="n">
        <v>22400</v>
      </c>
      <c r="AT173" s="309"/>
      <c r="AU173" s="148" t="n">
        <v>17554.15</v>
      </c>
      <c r="AV173" s="148" t="n">
        <v>14620</v>
      </c>
      <c r="AW173" s="148" t="n">
        <v>16500</v>
      </c>
      <c r="AX173" s="148" t="n">
        <v>20240</v>
      </c>
    </row>
    <row r="174" s="143" customFormat="true" ht="29.25" hidden="false" customHeight="true" outlineLevel="0" collapsed="false">
      <c r="A174" s="141"/>
      <c r="B174" s="141"/>
      <c r="C174" s="142"/>
      <c r="AM174" s="304" t="n">
        <v>69</v>
      </c>
      <c r="AN174" s="347" t="s">
        <v>964</v>
      </c>
      <c r="AO174" s="311" t="s">
        <v>1066</v>
      </c>
      <c r="AP174" s="307" t="n">
        <v>2</v>
      </c>
      <c r="AQ174" s="308" t="n">
        <f aca="false">2366+33</f>
        <v>2399</v>
      </c>
      <c r="AR174" s="309"/>
      <c r="AS174" s="308" t="n">
        <v>4798</v>
      </c>
      <c r="AT174" s="309"/>
      <c r="AU174" s="148" t="n">
        <v>4339.1</v>
      </c>
      <c r="AV174" s="148" t="n">
        <v>3028</v>
      </c>
      <c r="AW174" s="148" t="n">
        <v>3000</v>
      </c>
      <c r="AX174" s="148" t="n">
        <v>4275.7</v>
      </c>
    </row>
    <row r="175" s="143" customFormat="true" ht="29.25" hidden="false" customHeight="true" outlineLevel="0" collapsed="false">
      <c r="A175" s="141"/>
      <c r="B175" s="141"/>
      <c r="C175" s="142"/>
      <c r="AM175" s="304" t="n">
        <v>70</v>
      </c>
      <c r="AN175" s="305" t="s">
        <v>1067</v>
      </c>
      <c r="AO175" s="311" t="s">
        <v>967</v>
      </c>
      <c r="AP175" s="307" t="n">
        <v>1</v>
      </c>
      <c r="AQ175" s="308" t="n">
        <v>6482</v>
      </c>
      <c r="AR175" s="309"/>
      <c r="AS175" s="308" t="n">
        <v>6482</v>
      </c>
      <c r="AT175" s="309"/>
      <c r="AU175" s="148" t="n">
        <v>5735.23</v>
      </c>
      <c r="AV175" s="148" t="n">
        <v>4528</v>
      </c>
      <c r="AW175" s="148" t="n">
        <v>4500</v>
      </c>
      <c r="AX175" s="148" t="n">
        <v>5856.95</v>
      </c>
    </row>
    <row r="176" s="143" customFormat="true" ht="42" hidden="false" customHeight="true" outlineLevel="0" collapsed="false">
      <c r="A176" s="141"/>
      <c r="B176" s="141"/>
      <c r="C176" s="142"/>
      <c r="AM176" s="304" t="n">
        <v>71</v>
      </c>
      <c r="AN176" s="305" t="s">
        <v>968</v>
      </c>
      <c r="AO176" s="311" t="s">
        <v>1068</v>
      </c>
      <c r="AP176" s="307" t="n">
        <v>2</v>
      </c>
      <c r="AQ176" s="308" t="n">
        <v>5390</v>
      </c>
      <c r="AR176" s="309"/>
      <c r="AS176" s="308" t="n">
        <v>10780</v>
      </c>
      <c r="AT176" s="309"/>
      <c r="AU176" s="148" t="n">
        <v>8048.22</v>
      </c>
      <c r="AV176" s="148" t="n">
        <v>7946</v>
      </c>
      <c r="AW176" s="148" t="n">
        <v>6600</v>
      </c>
      <c r="AX176" s="148" t="n">
        <v>9740.5</v>
      </c>
    </row>
    <row r="177" s="143" customFormat="true" ht="48.75" hidden="false" customHeight="true" outlineLevel="0" collapsed="false">
      <c r="A177" s="207"/>
      <c r="B177" s="207"/>
      <c r="C177" s="208"/>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348" t="n">
        <v>72</v>
      </c>
      <c r="AN177" s="349" t="s">
        <v>970</v>
      </c>
      <c r="AO177" s="350" t="s">
        <v>1069</v>
      </c>
      <c r="AP177" s="351" t="n">
        <v>1</v>
      </c>
      <c r="AQ177" s="352" t="n">
        <v>7319</v>
      </c>
      <c r="AR177" s="353"/>
      <c r="AS177" s="352" t="n">
        <v>7319</v>
      </c>
      <c r="AT177" s="353"/>
      <c r="AU177" s="354" t="n">
        <v>15249.02</v>
      </c>
      <c r="AV177" s="354" t="n">
        <v>5676</v>
      </c>
      <c r="AW177" s="354" t="n">
        <v>5400</v>
      </c>
      <c r="AX177" s="355" t="n">
        <v>7362.3</v>
      </c>
    </row>
    <row r="178" s="79" customFormat="true" ht="15.75" hidden="false" customHeight="true" outlineLevel="0" collapsed="false">
      <c r="A178" s="214"/>
      <c r="B178" s="214"/>
      <c r="C178" s="211"/>
      <c r="AM178" s="356" t="s">
        <v>1070</v>
      </c>
      <c r="AN178" s="356"/>
      <c r="AO178" s="356"/>
      <c r="AP178" s="356"/>
      <c r="AQ178" s="356"/>
      <c r="AR178" s="356"/>
      <c r="AS178" s="357" t="n">
        <f aca="false">SUM(AS7:AS177)</f>
        <v>233360.002352941</v>
      </c>
      <c r="AT178" s="358"/>
      <c r="AU178" s="215"/>
      <c r="AV178" s="210"/>
      <c r="AW178" s="210"/>
      <c r="AX178" s="210"/>
    </row>
    <row r="179" s="79" customFormat="true" ht="15.75" hidden="false" customHeight="true" outlineLevel="0" collapsed="false">
      <c r="A179" s="214"/>
      <c r="B179" s="214"/>
      <c r="C179" s="211"/>
      <c r="AM179" s="359"/>
      <c r="AN179" s="360"/>
      <c r="AO179" s="360"/>
      <c r="AP179" s="361" t="n">
        <f aca="false">SUM(AP7:AP177)</f>
        <v>747</v>
      </c>
      <c r="AQ179" s="362"/>
      <c r="AR179" s="360"/>
      <c r="AS179" s="362" t="n">
        <f aca="false">SUM(AS7:AS177)</f>
        <v>233360.002352941</v>
      </c>
      <c r="AT179" s="360"/>
      <c r="AU179" s="215"/>
      <c r="AV179" s="210"/>
      <c r="AW179" s="210"/>
      <c r="AX179" s="210"/>
    </row>
    <row r="180" s="79" customFormat="true" ht="15.75" hidden="false" customHeight="true" outlineLevel="0" collapsed="false">
      <c r="A180" s="214"/>
      <c r="B180" s="214"/>
      <c r="C180" s="211"/>
      <c r="AU180" s="215"/>
      <c r="AV180" s="210"/>
      <c r="AW180" s="210"/>
      <c r="AX180" s="210"/>
    </row>
    <row r="181" s="79" customFormat="true" ht="15.75" hidden="false" customHeight="true" outlineLevel="0" collapsed="false">
      <c r="A181" s="214"/>
      <c r="B181" s="214"/>
      <c r="C181" s="211"/>
      <c r="AM181" s="363"/>
      <c r="AN181" s="364"/>
      <c r="AO181" s="364"/>
      <c r="AP181" s="364"/>
      <c r="AQ181" s="364"/>
      <c r="AR181" s="364"/>
      <c r="AS181" s="365"/>
      <c r="AT181" s="364"/>
      <c r="AU181" s="215"/>
      <c r="AV181" s="210"/>
      <c r="AW181" s="210"/>
      <c r="AX181" s="210"/>
    </row>
    <row r="182" s="79" customFormat="true" ht="15.75" hidden="false" customHeight="true" outlineLevel="0" collapsed="false">
      <c r="A182" s="214"/>
      <c r="B182" s="214"/>
      <c r="C182" s="211"/>
      <c r="AU182" s="215"/>
      <c r="AV182" s="210"/>
      <c r="AW182" s="210"/>
      <c r="AX182" s="210"/>
    </row>
    <row r="183" s="79" customFormat="true" ht="15.75" hidden="false" customHeight="true" outlineLevel="0" collapsed="false">
      <c r="A183" s="214"/>
      <c r="B183" s="214"/>
      <c r="C183" s="211"/>
      <c r="AM183" s="363"/>
      <c r="AN183" s="364"/>
      <c r="AO183" s="364"/>
      <c r="AP183" s="364"/>
      <c r="AQ183" s="364"/>
      <c r="AR183" s="364"/>
      <c r="AS183" s="365"/>
      <c r="AT183" s="364"/>
      <c r="AU183" s="215"/>
      <c r="AV183" s="210"/>
      <c r="AW183" s="210"/>
      <c r="AX183" s="210"/>
    </row>
    <row r="184" s="79" customFormat="true" ht="15.75" hidden="false" customHeight="true" outlineLevel="0" collapsed="false">
      <c r="A184" s="214"/>
      <c r="B184" s="214"/>
      <c r="C184" s="211"/>
      <c r="AM184" s="364"/>
      <c r="AN184" s="364"/>
      <c r="AO184" s="364"/>
      <c r="AP184" s="364"/>
      <c r="AQ184" s="364"/>
      <c r="AR184" s="364"/>
      <c r="AS184" s="364"/>
      <c r="AT184" s="364"/>
      <c r="AU184" s="215"/>
      <c r="AV184" s="210"/>
      <c r="AW184" s="210"/>
      <c r="AX184" s="210"/>
    </row>
    <row r="185" s="79" customFormat="true" ht="15.75" hidden="false" customHeight="true" outlineLevel="0" collapsed="false">
      <c r="A185" s="214"/>
      <c r="B185" s="214"/>
      <c r="C185" s="211"/>
      <c r="AU185" s="215"/>
      <c r="AV185" s="210"/>
      <c r="AW185" s="210"/>
      <c r="AX185" s="210"/>
    </row>
    <row r="186" s="79" customFormat="true" ht="15.75" hidden="false" customHeight="true" outlineLevel="0" collapsed="false">
      <c r="A186" s="214"/>
      <c r="B186" s="214"/>
      <c r="C186" s="211"/>
      <c r="AM186" s="363"/>
      <c r="AN186" s="364"/>
      <c r="AO186" s="364"/>
      <c r="AP186" s="364"/>
      <c r="AQ186" s="364"/>
      <c r="AR186" s="364"/>
      <c r="AS186" s="365"/>
      <c r="AT186" s="364"/>
      <c r="AU186" s="215"/>
      <c r="AV186" s="210"/>
      <c r="AW186" s="210"/>
      <c r="AX186" s="210"/>
    </row>
    <row r="187" s="79" customFormat="true" ht="15.75" hidden="false" customHeight="true" outlineLevel="0" collapsed="false">
      <c r="A187" s="214"/>
      <c r="B187" s="214"/>
      <c r="C187" s="211"/>
      <c r="AM187" s="0"/>
      <c r="AN187" s="0"/>
      <c r="AO187" s="0"/>
      <c r="AP187" s="0"/>
      <c r="AQ187" s="0"/>
      <c r="AR187" s="0"/>
      <c r="AS187" s="0"/>
      <c r="AT187" s="0"/>
      <c r="AU187" s="215"/>
      <c r="AV187" s="210"/>
      <c r="AW187" s="210"/>
      <c r="AX187" s="210"/>
    </row>
    <row r="188" s="79" customFormat="true" ht="15.75" hidden="false" customHeight="true" outlineLevel="0" collapsed="false">
      <c r="A188" s="214"/>
      <c r="B188" s="214"/>
      <c r="C188" s="211"/>
      <c r="AM188" s="0"/>
      <c r="AN188" s="0"/>
      <c r="AO188" s="0"/>
      <c r="AP188" s="0"/>
      <c r="AQ188" s="0"/>
      <c r="AR188" s="0"/>
      <c r="AS188" s="0"/>
      <c r="AT188" s="0"/>
      <c r="AU188" s="215"/>
      <c r="AV188" s="210"/>
      <c r="AW188" s="210"/>
      <c r="AX188" s="210"/>
    </row>
    <row r="189" s="79" customFormat="true" ht="15.75" hidden="false" customHeight="true" outlineLevel="0" collapsed="false">
      <c r="A189" s="214"/>
      <c r="B189" s="214"/>
      <c r="C189" s="211"/>
      <c r="AM189" s="0"/>
      <c r="AN189" s="0"/>
      <c r="AO189" s="0"/>
      <c r="AP189" s="0"/>
      <c r="AQ189" s="0"/>
      <c r="AR189" s="0"/>
      <c r="AS189" s="0"/>
      <c r="AT189" s="0"/>
      <c r="AU189" s="215"/>
      <c r="AV189" s="210"/>
      <c r="AW189" s="210"/>
      <c r="AX189" s="210"/>
    </row>
    <row r="190" s="79" customFormat="true" ht="15.75" hidden="false" customHeight="true" outlineLevel="0" collapsed="false">
      <c r="A190" s="214"/>
      <c r="B190" s="214"/>
      <c r="C190" s="211"/>
      <c r="AM190" s="0"/>
      <c r="AN190" s="0"/>
      <c r="AO190" s="0"/>
      <c r="AP190" s="0"/>
      <c r="AQ190" s="0"/>
      <c r="AR190" s="0"/>
      <c r="AS190" s="0"/>
      <c r="AT190" s="0"/>
      <c r="AU190" s="215"/>
      <c r="AV190" s="210"/>
      <c r="AW190" s="210"/>
      <c r="AX190" s="210"/>
    </row>
    <row r="191" s="79" customFormat="true" ht="15.75" hidden="false" customHeight="true" outlineLevel="0" collapsed="false">
      <c r="A191" s="214"/>
      <c r="B191" s="214"/>
      <c r="C191" s="211"/>
      <c r="AM191" s="0"/>
      <c r="AN191" s="0"/>
      <c r="AO191" s="0"/>
      <c r="AP191" s="0"/>
      <c r="AQ191" s="0"/>
      <c r="AR191" s="0"/>
      <c r="AS191" s="0"/>
      <c r="AT191" s="0"/>
      <c r="AU191" s="215"/>
      <c r="AV191" s="210"/>
      <c r="AW191" s="210"/>
      <c r="AX191" s="210"/>
    </row>
    <row r="192" s="79" customFormat="true" ht="15.75" hidden="false" customHeight="true" outlineLevel="0" collapsed="false">
      <c r="A192" s="214"/>
      <c r="B192" s="214"/>
      <c r="C192" s="211"/>
      <c r="AM192" s="0"/>
      <c r="AN192" s="0"/>
      <c r="AO192" s="0"/>
      <c r="AP192" s="0"/>
      <c r="AQ192" s="0"/>
      <c r="AR192" s="0"/>
      <c r="AS192" s="0"/>
      <c r="AT192" s="0"/>
      <c r="AU192" s="215"/>
      <c r="AV192" s="210"/>
      <c r="AW192" s="210"/>
      <c r="AX192" s="210"/>
    </row>
    <row r="193" s="79" customFormat="true" ht="15.75" hidden="false" customHeight="true" outlineLevel="0" collapsed="false">
      <c r="A193" s="214"/>
      <c r="B193" s="214"/>
      <c r="C193" s="211"/>
      <c r="AM193" s="0"/>
      <c r="AN193" s="0"/>
      <c r="AO193" s="0"/>
      <c r="AP193" s="0"/>
      <c r="AQ193" s="0"/>
      <c r="AR193" s="0"/>
      <c r="AS193" s="0"/>
      <c r="AT193" s="0"/>
      <c r="AU193" s="215"/>
      <c r="AV193" s="210"/>
      <c r="AW193" s="210"/>
      <c r="AX193" s="210"/>
    </row>
    <row r="194" s="79" customFormat="true" ht="15.75" hidden="false" customHeight="true" outlineLevel="0" collapsed="false">
      <c r="A194" s="214"/>
      <c r="B194" s="214"/>
      <c r="C194" s="211"/>
      <c r="AM194" s="0"/>
      <c r="AN194" s="0"/>
      <c r="AO194" s="0"/>
      <c r="AP194" s="0"/>
      <c r="AQ194" s="0"/>
      <c r="AR194" s="0"/>
      <c r="AS194" s="0"/>
      <c r="AT194" s="0"/>
      <c r="AU194" s="215"/>
      <c r="AV194" s="210"/>
      <c r="AW194" s="210"/>
      <c r="AX194" s="210"/>
    </row>
    <row r="195" s="79" customFormat="true" ht="15.75" hidden="false" customHeight="true" outlineLevel="0" collapsed="false">
      <c r="A195" s="214"/>
      <c r="B195" s="214"/>
      <c r="C195" s="211"/>
      <c r="AM195" s="0"/>
      <c r="AN195" s="0"/>
      <c r="AO195" s="0"/>
      <c r="AP195" s="0"/>
      <c r="AQ195" s="0"/>
      <c r="AR195" s="0"/>
      <c r="AS195" s="0"/>
      <c r="AT195" s="0"/>
      <c r="AU195" s="215"/>
      <c r="AV195" s="210"/>
      <c r="AW195" s="210"/>
      <c r="AX195" s="210"/>
    </row>
    <row r="196" s="79" customFormat="true" ht="15.75" hidden="false" customHeight="true" outlineLevel="0" collapsed="false">
      <c r="A196" s="214"/>
      <c r="B196" s="214"/>
      <c r="C196" s="211"/>
      <c r="AM196" s="0"/>
      <c r="AN196" s="0"/>
      <c r="AO196" s="0"/>
      <c r="AP196" s="0"/>
      <c r="AQ196" s="0"/>
      <c r="AR196" s="0"/>
      <c r="AS196" s="0"/>
      <c r="AT196" s="0"/>
      <c r="AU196" s="215"/>
      <c r="AV196" s="210"/>
      <c r="AW196" s="210"/>
      <c r="AX196" s="210"/>
    </row>
    <row r="197" s="79" customFormat="true" ht="15.75" hidden="false" customHeight="true" outlineLevel="0" collapsed="false">
      <c r="A197" s="214"/>
      <c r="B197" s="214"/>
      <c r="C197" s="211"/>
      <c r="AM197" s="0"/>
      <c r="AN197" s="0"/>
      <c r="AO197" s="0"/>
      <c r="AP197" s="0"/>
      <c r="AQ197" s="0"/>
      <c r="AR197" s="0"/>
      <c r="AS197" s="0"/>
      <c r="AT197" s="0"/>
      <c r="AU197" s="215"/>
      <c r="AV197" s="210"/>
      <c r="AW197" s="210"/>
      <c r="AX197" s="210"/>
    </row>
    <row r="198" s="79" customFormat="true" ht="15.75" hidden="false" customHeight="true" outlineLevel="0" collapsed="false">
      <c r="A198" s="214"/>
      <c r="B198" s="214"/>
      <c r="C198" s="211"/>
      <c r="AM198" s="0"/>
      <c r="AN198" s="0"/>
      <c r="AO198" s="0"/>
      <c r="AP198" s="0"/>
      <c r="AQ198" s="0"/>
      <c r="AR198" s="0"/>
      <c r="AS198" s="0"/>
      <c r="AT198" s="0"/>
      <c r="AU198" s="215"/>
      <c r="AV198" s="210"/>
      <c r="AW198" s="210"/>
      <c r="AX198" s="210"/>
    </row>
    <row r="199" s="79" customFormat="true" ht="15.75" hidden="false" customHeight="true" outlineLevel="0" collapsed="false">
      <c r="A199" s="214"/>
      <c r="B199" s="214"/>
      <c r="C199" s="211"/>
      <c r="AM199" s="0"/>
      <c r="AN199" s="0"/>
      <c r="AO199" s="0"/>
      <c r="AP199" s="0"/>
      <c r="AQ199" s="0"/>
      <c r="AR199" s="0"/>
      <c r="AS199" s="0"/>
      <c r="AT199" s="0"/>
      <c r="AU199" s="215"/>
      <c r="AV199" s="210"/>
      <c r="AW199" s="210"/>
      <c r="AX199" s="210"/>
    </row>
    <row r="200" s="79" customFormat="true" ht="15.75" hidden="false" customHeight="true" outlineLevel="0" collapsed="false">
      <c r="A200" s="214"/>
      <c r="B200" s="214"/>
      <c r="C200" s="211"/>
      <c r="AM200" s="0"/>
      <c r="AN200" s="0"/>
      <c r="AO200" s="0"/>
      <c r="AP200" s="0"/>
      <c r="AQ200" s="0"/>
      <c r="AR200" s="0"/>
      <c r="AS200" s="0"/>
      <c r="AT200" s="0"/>
      <c r="AU200" s="215"/>
      <c r="AV200" s="210"/>
      <c r="AW200" s="210"/>
      <c r="AX200" s="210"/>
    </row>
    <row r="201" s="79" customFormat="true" ht="15.75" hidden="false" customHeight="true" outlineLevel="0" collapsed="false">
      <c r="A201" s="214"/>
      <c r="B201" s="214"/>
      <c r="C201" s="211"/>
      <c r="AM201" s="0"/>
      <c r="AN201" s="0"/>
      <c r="AO201" s="0"/>
      <c r="AP201" s="0"/>
      <c r="AQ201" s="0"/>
      <c r="AR201" s="0"/>
      <c r="AS201" s="0"/>
      <c r="AT201" s="0"/>
      <c r="AU201" s="215"/>
      <c r="AV201" s="210"/>
      <c r="AW201" s="210"/>
      <c r="AX201" s="210"/>
    </row>
    <row r="202" s="79" customFormat="true" ht="15.75" hidden="false" customHeight="true" outlineLevel="0" collapsed="false">
      <c r="A202" s="214"/>
      <c r="B202" s="214"/>
      <c r="C202" s="211"/>
      <c r="AM202" s="0"/>
      <c r="AN202" s="0"/>
      <c r="AO202" s="0"/>
      <c r="AP202" s="0"/>
      <c r="AQ202" s="0"/>
      <c r="AR202" s="0"/>
      <c r="AS202" s="0"/>
      <c r="AT202" s="0"/>
      <c r="AU202" s="215"/>
      <c r="AV202" s="210"/>
      <c r="AW202" s="210"/>
      <c r="AX202" s="210"/>
    </row>
    <row r="203" s="79" customFormat="true" ht="15.75" hidden="false" customHeight="true" outlineLevel="0" collapsed="false">
      <c r="A203" s="214"/>
      <c r="B203" s="214"/>
      <c r="C203" s="211"/>
      <c r="AM203" s="0"/>
      <c r="AN203" s="0"/>
      <c r="AO203" s="0"/>
      <c r="AP203" s="0"/>
      <c r="AQ203" s="0"/>
      <c r="AR203" s="0"/>
      <c r="AS203" s="0"/>
      <c r="AT203" s="0"/>
      <c r="AU203" s="215"/>
      <c r="AV203" s="210"/>
      <c r="AW203" s="210"/>
      <c r="AX203" s="210"/>
    </row>
    <row r="204" s="79" customFormat="true" ht="15.75" hidden="false" customHeight="true" outlineLevel="0" collapsed="false">
      <c r="A204" s="214"/>
      <c r="B204" s="214"/>
      <c r="C204" s="211"/>
      <c r="AM204" s="0"/>
      <c r="AN204" s="0"/>
      <c r="AO204" s="0"/>
      <c r="AP204" s="0"/>
      <c r="AQ204" s="0"/>
      <c r="AR204" s="0"/>
      <c r="AS204" s="0"/>
      <c r="AT204" s="0"/>
      <c r="AU204" s="215"/>
      <c r="AV204" s="210"/>
      <c r="AW204" s="210"/>
      <c r="AX204" s="210"/>
    </row>
    <row r="205" s="79" customFormat="true" ht="15.75" hidden="false" customHeight="true" outlineLevel="0" collapsed="false">
      <c r="A205" s="214"/>
      <c r="B205" s="214"/>
      <c r="C205" s="211"/>
      <c r="AM205" s="0"/>
      <c r="AN205" s="0"/>
      <c r="AO205" s="0"/>
      <c r="AP205" s="0"/>
      <c r="AQ205" s="0"/>
      <c r="AR205" s="0"/>
      <c r="AS205" s="0"/>
      <c r="AT205" s="0"/>
      <c r="AU205" s="215"/>
      <c r="AV205" s="210"/>
      <c r="AW205" s="210"/>
      <c r="AX205" s="210"/>
    </row>
    <row r="206" s="79" customFormat="true" ht="15.75" hidden="false" customHeight="true" outlineLevel="0" collapsed="false">
      <c r="A206" s="214"/>
      <c r="B206" s="214"/>
      <c r="C206" s="211"/>
      <c r="AM206" s="0"/>
      <c r="AN206" s="0"/>
      <c r="AO206" s="0"/>
      <c r="AP206" s="0"/>
      <c r="AQ206" s="0"/>
      <c r="AR206" s="0"/>
      <c r="AS206" s="0"/>
      <c r="AT206" s="0"/>
      <c r="AU206" s="215"/>
      <c r="AV206" s="210"/>
      <c r="AW206" s="210"/>
      <c r="AX206" s="210"/>
    </row>
    <row r="207" s="79" customFormat="true" ht="15.75" hidden="false" customHeight="true" outlineLevel="0" collapsed="false">
      <c r="A207" s="214"/>
      <c r="B207" s="214"/>
      <c r="C207" s="211"/>
      <c r="AM207" s="0"/>
      <c r="AN207" s="0"/>
      <c r="AO207" s="0"/>
      <c r="AP207" s="0"/>
      <c r="AQ207" s="0"/>
      <c r="AR207" s="0"/>
      <c r="AS207" s="0"/>
      <c r="AT207" s="0"/>
      <c r="AU207" s="215"/>
      <c r="AV207" s="210"/>
      <c r="AW207" s="210"/>
      <c r="AX207" s="210"/>
    </row>
    <row r="208" s="79" customFormat="true" ht="15.75" hidden="false" customHeight="true" outlineLevel="0" collapsed="false">
      <c r="A208" s="214"/>
      <c r="B208" s="214"/>
      <c r="C208" s="211"/>
      <c r="AM208" s="0"/>
      <c r="AN208" s="0"/>
      <c r="AO208" s="0"/>
      <c r="AP208" s="0"/>
      <c r="AQ208" s="0"/>
      <c r="AR208" s="0"/>
      <c r="AS208" s="0"/>
      <c r="AT208" s="0"/>
      <c r="AU208" s="215"/>
      <c r="AV208" s="210"/>
      <c r="AW208" s="210"/>
      <c r="AX208" s="210"/>
    </row>
    <row r="209" s="79" customFormat="true" ht="15.75" hidden="false" customHeight="true" outlineLevel="0" collapsed="false">
      <c r="A209" s="214"/>
      <c r="B209" s="214"/>
      <c r="C209" s="211"/>
      <c r="AM209" s="0"/>
      <c r="AN209" s="0"/>
      <c r="AO209" s="0"/>
      <c r="AP209" s="0"/>
      <c r="AQ209" s="0"/>
      <c r="AR209" s="0"/>
      <c r="AS209" s="0"/>
      <c r="AT209" s="0"/>
      <c r="AU209" s="215"/>
      <c r="AV209" s="210"/>
      <c r="AW209" s="210"/>
      <c r="AX209" s="210"/>
    </row>
    <row r="210" s="79" customFormat="true" ht="15.75" hidden="false" customHeight="true" outlineLevel="0" collapsed="false">
      <c r="A210" s="214"/>
      <c r="B210" s="214"/>
      <c r="C210" s="211"/>
      <c r="AM210" s="0"/>
      <c r="AN210" s="0"/>
      <c r="AO210" s="0"/>
      <c r="AP210" s="0"/>
      <c r="AQ210" s="0"/>
      <c r="AR210" s="0"/>
      <c r="AS210" s="0"/>
      <c r="AT210" s="0"/>
      <c r="AU210" s="215"/>
      <c r="AV210" s="210"/>
      <c r="AW210" s="210"/>
      <c r="AX210" s="210"/>
    </row>
    <row r="211" s="79" customFormat="true" ht="15.75" hidden="false" customHeight="true" outlineLevel="0" collapsed="false">
      <c r="A211" s="214"/>
      <c r="B211" s="214"/>
      <c r="C211" s="211"/>
      <c r="AM211" s="0"/>
      <c r="AN211" s="0"/>
      <c r="AO211" s="0"/>
      <c r="AP211" s="0"/>
      <c r="AQ211" s="0"/>
      <c r="AR211" s="0"/>
      <c r="AS211" s="0"/>
      <c r="AT211" s="0"/>
      <c r="AU211" s="215"/>
      <c r="AV211" s="210"/>
      <c r="AW211" s="210"/>
      <c r="AX211" s="210"/>
    </row>
    <row r="212" s="79" customFormat="true" ht="15.75" hidden="false" customHeight="true" outlineLevel="0" collapsed="false">
      <c r="A212" s="214"/>
      <c r="B212" s="214"/>
      <c r="C212" s="211"/>
      <c r="AM212" s="0"/>
      <c r="AN212" s="0"/>
      <c r="AO212" s="0"/>
      <c r="AP212" s="0"/>
      <c r="AQ212" s="0"/>
      <c r="AR212" s="0"/>
      <c r="AS212" s="0"/>
      <c r="AT212" s="0"/>
      <c r="AU212" s="215"/>
      <c r="AV212" s="210"/>
      <c r="AW212" s="210"/>
      <c r="AX212" s="210"/>
    </row>
    <row r="213" s="79" customFormat="true" ht="15.75" hidden="false" customHeight="true" outlineLevel="0" collapsed="false">
      <c r="A213" s="214"/>
      <c r="B213" s="214"/>
      <c r="C213" s="211"/>
      <c r="AM213" s="0"/>
      <c r="AN213" s="0"/>
      <c r="AO213" s="0"/>
      <c r="AP213" s="0"/>
      <c r="AQ213" s="0"/>
      <c r="AR213" s="0"/>
      <c r="AS213" s="0"/>
      <c r="AT213" s="0"/>
      <c r="AU213" s="215"/>
      <c r="AV213" s="210"/>
      <c r="AW213" s="210"/>
      <c r="AX213" s="210"/>
    </row>
    <row r="214" s="79" customFormat="true" ht="15.75" hidden="false" customHeight="true" outlineLevel="0" collapsed="false">
      <c r="A214" s="214"/>
      <c r="B214" s="214"/>
      <c r="C214" s="211"/>
      <c r="AM214" s="0"/>
      <c r="AN214" s="0"/>
      <c r="AO214" s="0"/>
      <c r="AP214" s="0"/>
      <c r="AQ214" s="0"/>
      <c r="AR214" s="0"/>
      <c r="AS214" s="0"/>
      <c r="AT214" s="0"/>
      <c r="AU214" s="215"/>
      <c r="AV214" s="210"/>
      <c r="AW214" s="210"/>
      <c r="AX214" s="210"/>
    </row>
    <row r="215" s="79" customFormat="true" ht="15.75" hidden="false" customHeight="true" outlineLevel="0" collapsed="false">
      <c r="A215" s="214"/>
      <c r="B215" s="214"/>
      <c r="C215" s="211"/>
      <c r="AM215" s="0"/>
      <c r="AN215" s="0"/>
      <c r="AO215" s="0"/>
      <c r="AP215" s="0"/>
      <c r="AQ215" s="0"/>
      <c r="AR215" s="0"/>
      <c r="AS215" s="0"/>
      <c r="AT215" s="0"/>
      <c r="AU215" s="215"/>
      <c r="AV215" s="210"/>
      <c r="AW215" s="210"/>
      <c r="AX215" s="210"/>
    </row>
    <row r="216" s="79" customFormat="true" ht="15.75" hidden="false" customHeight="true" outlineLevel="0" collapsed="false">
      <c r="A216" s="214"/>
      <c r="B216" s="214"/>
      <c r="C216" s="211"/>
      <c r="AM216" s="0"/>
      <c r="AN216" s="0"/>
      <c r="AO216" s="0"/>
      <c r="AP216" s="0"/>
      <c r="AQ216" s="0"/>
      <c r="AR216" s="0"/>
      <c r="AS216" s="0"/>
      <c r="AT216" s="0"/>
      <c r="AU216" s="215"/>
      <c r="AV216" s="210"/>
      <c r="AW216" s="210"/>
      <c r="AX216" s="210"/>
    </row>
    <row r="217" s="79" customFormat="true" ht="15.75" hidden="false" customHeight="true" outlineLevel="0" collapsed="false">
      <c r="A217" s="214"/>
      <c r="B217" s="214"/>
      <c r="C217" s="211"/>
      <c r="AM217" s="0"/>
      <c r="AN217" s="0"/>
      <c r="AO217" s="0"/>
      <c r="AP217" s="0"/>
      <c r="AQ217" s="0"/>
      <c r="AR217" s="0"/>
      <c r="AS217" s="0"/>
      <c r="AT217" s="0"/>
      <c r="AU217" s="215"/>
      <c r="AV217" s="210"/>
      <c r="AW217" s="210"/>
      <c r="AX217" s="210"/>
    </row>
    <row r="218" s="79" customFormat="true" ht="15.75" hidden="false" customHeight="true" outlineLevel="0" collapsed="false">
      <c r="A218" s="214"/>
      <c r="B218" s="214"/>
      <c r="C218" s="211"/>
      <c r="AM218" s="0"/>
      <c r="AN218" s="0"/>
      <c r="AO218" s="0"/>
      <c r="AP218" s="0"/>
      <c r="AQ218" s="0"/>
      <c r="AR218" s="0"/>
      <c r="AS218" s="0"/>
      <c r="AT218" s="0"/>
      <c r="AU218" s="215"/>
      <c r="AV218" s="210"/>
      <c r="AW218" s="210"/>
      <c r="AX218" s="210"/>
    </row>
    <row r="219" s="79" customFormat="true" ht="15.75" hidden="false" customHeight="true" outlineLevel="0" collapsed="false">
      <c r="A219" s="214"/>
      <c r="B219" s="214"/>
      <c r="C219" s="211"/>
      <c r="AM219" s="0"/>
      <c r="AN219" s="0"/>
      <c r="AO219" s="0"/>
      <c r="AP219" s="0"/>
      <c r="AQ219" s="0"/>
      <c r="AR219" s="0"/>
      <c r="AS219" s="0"/>
      <c r="AT219" s="0"/>
      <c r="AU219" s="215"/>
      <c r="AV219" s="210"/>
      <c r="AW219" s="210"/>
      <c r="AX219" s="210"/>
    </row>
    <row r="220" s="79" customFormat="true" ht="15.75" hidden="false" customHeight="true" outlineLevel="0" collapsed="false">
      <c r="A220" s="214"/>
      <c r="B220" s="214"/>
      <c r="C220" s="211"/>
      <c r="AM220" s="0"/>
      <c r="AN220" s="0"/>
      <c r="AO220" s="0"/>
      <c r="AP220" s="0"/>
      <c r="AQ220" s="0"/>
      <c r="AR220" s="0"/>
      <c r="AS220" s="0"/>
      <c r="AT220" s="0"/>
      <c r="AU220" s="215"/>
      <c r="AV220" s="210"/>
      <c r="AW220" s="210"/>
      <c r="AX220" s="210"/>
    </row>
    <row r="221" s="79" customFormat="true" ht="15.75" hidden="false" customHeight="true" outlineLevel="0" collapsed="false">
      <c r="A221" s="214"/>
      <c r="B221" s="214"/>
      <c r="C221" s="211"/>
      <c r="AM221" s="0"/>
      <c r="AN221" s="0"/>
      <c r="AO221" s="0"/>
      <c r="AP221" s="0"/>
      <c r="AQ221" s="0"/>
      <c r="AR221" s="0"/>
      <c r="AS221" s="0"/>
      <c r="AT221" s="0"/>
      <c r="AU221" s="215"/>
      <c r="AV221" s="210"/>
      <c r="AW221" s="210"/>
      <c r="AX221" s="210"/>
    </row>
    <row r="222" s="79" customFormat="true" ht="15.75" hidden="false" customHeight="true" outlineLevel="0" collapsed="false">
      <c r="A222" s="214"/>
      <c r="B222" s="214"/>
      <c r="C222" s="211"/>
      <c r="AM222" s="0"/>
      <c r="AN222" s="0"/>
      <c r="AO222" s="0"/>
      <c r="AP222" s="0"/>
      <c r="AQ222" s="0"/>
      <c r="AR222" s="0"/>
      <c r="AS222" s="0"/>
      <c r="AT222" s="0"/>
      <c r="AU222" s="215"/>
      <c r="AV222" s="210"/>
      <c r="AW222" s="210"/>
      <c r="AX222" s="210"/>
    </row>
    <row r="223" s="79" customFormat="true" ht="15.75" hidden="false" customHeight="true" outlineLevel="0" collapsed="false">
      <c r="A223" s="214"/>
      <c r="B223" s="214"/>
      <c r="C223" s="211"/>
      <c r="AM223" s="0"/>
      <c r="AN223" s="0"/>
      <c r="AO223" s="0"/>
      <c r="AP223" s="0"/>
      <c r="AQ223" s="0"/>
      <c r="AR223" s="0"/>
      <c r="AS223" s="0"/>
      <c r="AT223" s="0"/>
      <c r="AU223" s="215"/>
      <c r="AV223" s="210"/>
      <c r="AW223" s="210"/>
      <c r="AX223" s="210"/>
    </row>
    <row r="224" s="79" customFormat="true" ht="15.75" hidden="false" customHeight="true" outlineLevel="0" collapsed="false">
      <c r="A224" s="214"/>
      <c r="B224" s="214"/>
      <c r="C224" s="211"/>
      <c r="AM224" s="0"/>
      <c r="AN224" s="0"/>
      <c r="AO224" s="0"/>
      <c r="AP224" s="0"/>
      <c r="AQ224" s="0"/>
      <c r="AR224" s="0"/>
      <c r="AS224" s="0"/>
      <c r="AT224" s="0"/>
      <c r="AU224" s="215"/>
      <c r="AV224" s="210"/>
      <c r="AW224" s="210"/>
      <c r="AX224" s="210"/>
    </row>
    <row r="225" s="79" customFormat="true" ht="15.75" hidden="false" customHeight="true" outlineLevel="0" collapsed="false">
      <c r="A225" s="214"/>
      <c r="B225" s="214"/>
      <c r="C225" s="211"/>
      <c r="AM225" s="0"/>
      <c r="AN225" s="0"/>
      <c r="AO225" s="0"/>
      <c r="AP225" s="0"/>
      <c r="AQ225" s="0"/>
      <c r="AR225" s="0"/>
      <c r="AS225" s="0"/>
      <c r="AT225" s="0"/>
      <c r="AU225" s="215"/>
      <c r="AV225" s="210"/>
      <c r="AW225" s="210"/>
      <c r="AX225" s="210"/>
    </row>
    <row r="226" s="79" customFormat="true" ht="15.75" hidden="false" customHeight="true" outlineLevel="0" collapsed="false">
      <c r="A226" s="214"/>
      <c r="B226" s="214"/>
      <c r="C226" s="211"/>
      <c r="AM226" s="0"/>
      <c r="AN226" s="0"/>
      <c r="AO226" s="0"/>
      <c r="AP226" s="0"/>
      <c r="AQ226" s="0"/>
      <c r="AR226" s="0"/>
      <c r="AS226" s="0"/>
      <c r="AT226" s="0"/>
      <c r="AU226" s="215"/>
      <c r="AV226" s="210"/>
      <c r="AW226" s="210"/>
      <c r="AX226" s="210"/>
    </row>
    <row r="227" s="79" customFormat="true" ht="15.75" hidden="false" customHeight="true" outlineLevel="0" collapsed="false">
      <c r="A227" s="214"/>
      <c r="B227" s="214"/>
      <c r="C227" s="211"/>
      <c r="AM227" s="0"/>
      <c r="AN227" s="0"/>
      <c r="AO227" s="0"/>
      <c r="AP227" s="0"/>
      <c r="AQ227" s="0"/>
      <c r="AR227" s="0"/>
      <c r="AS227" s="0"/>
      <c r="AT227" s="0"/>
      <c r="AU227" s="215"/>
      <c r="AV227" s="210"/>
      <c r="AW227" s="210"/>
      <c r="AX227" s="210"/>
    </row>
    <row r="228" s="79" customFormat="true" ht="15.75" hidden="false" customHeight="true" outlineLevel="0" collapsed="false">
      <c r="A228" s="214"/>
      <c r="B228" s="214"/>
      <c r="C228" s="211"/>
      <c r="AM228" s="0"/>
      <c r="AN228" s="0"/>
      <c r="AO228" s="0"/>
      <c r="AP228" s="0"/>
      <c r="AQ228" s="0"/>
      <c r="AR228" s="0"/>
      <c r="AS228" s="0"/>
      <c r="AT228" s="0"/>
      <c r="AU228" s="215"/>
      <c r="AV228" s="210"/>
      <c r="AW228" s="210"/>
      <c r="AX228" s="210"/>
    </row>
    <row r="229" s="79" customFormat="true" ht="15.75" hidden="false" customHeight="true" outlineLevel="0" collapsed="false">
      <c r="A229" s="214"/>
      <c r="B229" s="214"/>
      <c r="C229" s="211"/>
      <c r="AM229" s="0"/>
      <c r="AN229" s="0"/>
      <c r="AO229" s="0"/>
      <c r="AP229" s="0"/>
      <c r="AQ229" s="0"/>
      <c r="AR229" s="0"/>
      <c r="AS229" s="0"/>
      <c r="AT229" s="0"/>
      <c r="AU229" s="215"/>
      <c r="AV229" s="210"/>
      <c r="AW229" s="210"/>
      <c r="AX229" s="210"/>
    </row>
    <row r="230" s="79" customFormat="true" ht="15.75" hidden="false" customHeight="true" outlineLevel="0" collapsed="false">
      <c r="A230" s="214"/>
      <c r="B230" s="214"/>
      <c r="C230" s="211"/>
      <c r="AM230" s="0"/>
      <c r="AN230" s="0"/>
      <c r="AO230" s="0"/>
      <c r="AP230" s="0"/>
      <c r="AQ230" s="0"/>
      <c r="AR230" s="0"/>
      <c r="AS230" s="0"/>
      <c r="AT230" s="0"/>
      <c r="AU230" s="215"/>
      <c r="AV230" s="210"/>
      <c r="AW230" s="210"/>
      <c r="AX230" s="210"/>
    </row>
    <row r="231" s="79" customFormat="true" ht="15.75" hidden="false" customHeight="true" outlineLevel="0" collapsed="false">
      <c r="A231" s="214"/>
      <c r="B231" s="214"/>
      <c r="C231" s="211"/>
      <c r="AM231" s="0"/>
      <c r="AN231" s="0"/>
      <c r="AO231" s="0"/>
      <c r="AP231" s="0"/>
      <c r="AQ231" s="0"/>
      <c r="AR231" s="0"/>
      <c r="AS231" s="0"/>
      <c r="AT231" s="0"/>
      <c r="AU231" s="215"/>
      <c r="AV231" s="210"/>
      <c r="AW231" s="210"/>
      <c r="AX231" s="210"/>
    </row>
    <row r="232" s="79" customFormat="true" ht="15.75" hidden="false" customHeight="true" outlineLevel="0" collapsed="false">
      <c r="A232" s="214"/>
      <c r="B232" s="214"/>
      <c r="C232" s="211"/>
      <c r="AM232" s="0"/>
      <c r="AN232" s="0"/>
      <c r="AO232" s="0"/>
      <c r="AP232" s="0"/>
      <c r="AQ232" s="0"/>
      <c r="AR232" s="0"/>
      <c r="AS232" s="0"/>
      <c r="AT232" s="0"/>
      <c r="AU232" s="215"/>
      <c r="AV232" s="210"/>
      <c r="AW232" s="210"/>
      <c r="AX232" s="210"/>
    </row>
    <row r="233" s="79" customFormat="true" ht="15.75" hidden="false" customHeight="true" outlineLevel="0" collapsed="false">
      <c r="A233" s="214"/>
      <c r="B233" s="214"/>
      <c r="C233" s="211"/>
      <c r="AM233" s="0"/>
      <c r="AN233" s="0"/>
      <c r="AO233" s="0"/>
      <c r="AP233" s="0"/>
      <c r="AQ233" s="0"/>
      <c r="AR233" s="0"/>
      <c r="AS233" s="0"/>
      <c r="AT233" s="0"/>
      <c r="AU233" s="215"/>
      <c r="AV233" s="210"/>
      <c r="AW233" s="210"/>
      <c r="AX233" s="210"/>
    </row>
    <row r="234" s="79" customFormat="true" ht="15.75" hidden="false" customHeight="true" outlineLevel="0" collapsed="false">
      <c r="A234" s="214"/>
      <c r="B234" s="214"/>
      <c r="C234" s="211"/>
      <c r="AM234" s="0"/>
      <c r="AN234" s="0"/>
      <c r="AO234" s="0"/>
      <c r="AP234" s="0"/>
      <c r="AQ234" s="0"/>
      <c r="AR234" s="0"/>
      <c r="AS234" s="0"/>
      <c r="AT234" s="0"/>
      <c r="AU234" s="215"/>
      <c r="AV234" s="210"/>
      <c r="AW234" s="210"/>
      <c r="AX234" s="210"/>
    </row>
    <row r="235" s="79" customFormat="true" ht="15.75" hidden="false" customHeight="true" outlineLevel="0" collapsed="false">
      <c r="A235" s="214"/>
      <c r="B235" s="214"/>
      <c r="C235" s="211"/>
      <c r="AM235" s="0"/>
      <c r="AN235" s="0"/>
      <c r="AO235" s="0"/>
      <c r="AP235" s="0"/>
      <c r="AQ235" s="0"/>
      <c r="AR235" s="0"/>
      <c r="AS235" s="0"/>
      <c r="AT235" s="0"/>
      <c r="AU235" s="215"/>
      <c r="AV235" s="210"/>
      <c r="AW235" s="210"/>
      <c r="AX235" s="210"/>
    </row>
    <row r="236" s="79" customFormat="true" ht="15.75" hidden="false" customHeight="true" outlineLevel="0" collapsed="false">
      <c r="A236" s="214"/>
      <c r="B236" s="214"/>
      <c r="C236" s="211"/>
      <c r="AM236" s="0"/>
      <c r="AN236" s="0"/>
      <c r="AO236" s="0"/>
      <c r="AP236" s="0"/>
      <c r="AQ236" s="0"/>
      <c r="AR236" s="0"/>
      <c r="AS236" s="0"/>
      <c r="AT236" s="0"/>
      <c r="AU236" s="215"/>
      <c r="AV236" s="210"/>
      <c r="AW236" s="210"/>
      <c r="AX236" s="210"/>
    </row>
    <row r="237" s="79" customFormat="true" ht="15.75" hidden="false" customHeight="true" outlineLevel="0" collapsed="false">
      <c r="A237" s="214"/>
      <c r="B237" s="214"/>
      <c r="C237" s="211"/>
      <c r="AM237" s="0"/>
      <c r="AN237" s="0"/>
      <c r="AO237" s="0"/>
      <c r="AP237" s="0"/>
      <c r="AQ237" s="0"/>
      <c r="AR237" s="0"/>
      <c r="AS237" s="0"/>
      <c r="AT237" s="0"/>
      <c r="AU237" s="215"/>
      <c r="AV237" s="210"/>
      <c r="AW237" s="210"/>
      <c r="AX237" s="210"/>
    </row>
    <row r="238" s="79" customFormat="true" ht="15.75" hidden="false" customHeight="true" outlineLevel="0" collapsed="false">
      <c r="A238" s="214"/>
      <c r="B238" s="214"/>
      <c r="C238" s="211"/>
      <c r="AM238" s="0"/>
      <c r="AN238" s="0"/>
      <c r="AO238" s="0"/>
      <c r="AP238" s="0"/>
      <c r="AQ238" s="0"/>
      <c r="AR238" s="0"/>
      <c r="AS238" s="0"/>
      <c r="AT238" s="0"/>
      <c r="AU238" s="215"/>
      <c r="AV238" s="210"/>
      <c r="AW238" s="210"/>
      <c r="AX238" s="210"/>
    </row>
    <row r="239" s="79" customFormat="true" ht="15.75" hidden="false" customHeight="true" outlineLevel="0" collapsed="false">
      <c r="A239" s="214"/>
      <c r="B239" s="214"/>
      <c r="C239" s="211"/>
      <c r="AM239" s="0"/>
      <c r="AN239" s="0"/>
      <c r="AO239" s="0"/>
      <c r="AP239" s="0"/>
      <c r="AQ239" s="0"/>
      <c r="AR239" s="0"/>
      <c r="AS239" s="0"/>
      <c r="AT239" s="0"/>
      <c r="AU239" s="215"/>
      <c r="AV239" s="210"/>
      <c r="AW239" s="210"/>
      <c r="AX239" s="210"/>
    </row>
    <row r="240" s="79" customFormat="true" ht="15.75" hidden="false" customHeight="true" outlineLevel="0" collapsed="false">
      <c r="A240" s="214"/>
      <c r="B240" s="214"/>
      <c r="C240" s="211"/>
      <c r="AM240" s="0"/>
      <c r="AN240" s="0"/>
      <c r="AO240" s="0"/>
      <c r="AP240" s="0"/>
      <c r="AQ240" s="0"/>
      <c r="AR240" s="0"/>
      <c r="AS240" s="0"/>
      <c r="AT240" s="0"/>
      <c r="AU240" s="215"/>
      <c r="AV240" s="210"/>
      <c r="AW240" s="210"/>
      <c r="AX240" s="210"/>
    </row>
    <row r="241" s="79" customFormat="true" ht="15.75" hidden="false" customHeight="true" outlineLevel="0" collapsed="false">
      <c r="A241" s="214"/>
      <c r="B241" s="214"/>
      <c r="C241" s="211"/>
      <c r="AM241" s="0"/>
      <c r="AN241" s="0"/>
      <c r="AO241" s="0"/>
      <c r="AP241" s="0"/>
      <c r="AQ241" s="0"/>
      <c r="AR241" s="0"/>
      <c r="AS241" s="0"/>
      <c r="AT241" s="0"/>
      <c r="AU241" s="215"/>
      <c r="AV241" s="210"/>
      <c r="AW241" s="210"/>
      <c r="AX241" s="210"/>
    </row>
    <row r="242" s="79" customFormat="true" ht="15.75" hidden="false" customHeight="true" outlineLevel="0" collapsed="false">
      <c r="A242" s="214"/>
      <c r="B242" s="214"/>
      <c r="C242" s="211"/>
      <c r="AM242" s="0"/>
      <c r="AN242" s="0"/>
      <c r="AO242" s="0"/>
      <c r="AP242" s="0"/>
      <c r="AQ242" s="0"/>
      <c r="AR242" s="0"/>
      <c r="AS242" s="0"/>
      <c r="AT242" s="0"/>
      <c r="AU242" s="215"/>
      <c r="AV242" s="210"/>
      <c r="AW242" s="210"/>
      <c r="AX242" s="210"/>
    </row>
    <row r="243" s="79" customFormat="true" ht="15.75" hidden="false" customHeight="true" outlineLevel="0" collapsed="false">
      <c r="A243" s="214"/>
      <c r="B243" s="214"/>
      <c r="C243" s="211"/>
      <c r="AM243" s="0"/>
      <c r="AN243" s="0"/>
      <c r="AO243" s="0"/>
      <c r="AP243" s="0"/>
      <c r="AQ243" s="0"/>
      <c r="AR243" s="0"/>
      <c r="AS243" s="0"/>
      <c r="AT243" s="0"/>
      <c r="AU243" s="215"/>
      <c r="AV243" s="210"/>
      <c r="AW243" s="210"/>
      <c r="AX243" s="210"/>
    </row>
    <row r="244" s="79" customFormat="true" ht="15.75" hidden="false" customHeight="true" outlineLevel="0" collapsed="false">
      <c r="A244" s="214"/>
      <c r="B244" s="214"/>
      <c r="C244" s="211"/>
      <c r="AM244" s="0"/>
      <c r="AN244" s="0"/>
      <c r="AO244" s="0"/>
      <c r="AP244" s="0"/>
      <c r="AQ244" s="0"/>
      <c r="AR244" s="0"/>
      <c r="AS244" s="0"/>
      <c r="AT244" s="0"/>
      <c r="AU244" s="215"/>
      <c r="AV244" s="210"/>
      <c r="AW244" s="210"/>
      <c r="AX244" s="210"/>
    </row>
    <row r="245" s="79" customFormat="true" ht="15.75" hidden="false" customHeight="true" outlineLevel="0" collapsed="false">
      <c r="A245" s="214"/>
      <c r="B245" s="214"/>
      <c r="C245" s="211"/>
      <c r="AM245" s="0"/>
      <c r="AN245" s="0"/>
      <c r="AO245" s="0"/>
      <c r="AP245" s="0"/>
      <c r="AQ245" s="0"/>
      <c r="AR245" s="0"/>
      <c r="AS245" s="0"/>
      <c r="AT245" s="0"/>
      <c r="AU245" s="215"/>
      <c r="AV245" s="210"/>
      <c r="AW245" s="210"/>
      <c r="AX245" s="210"/>
    </row>
    <row r="246" s="79" customFormat="true" ht="15.75" hidden="false" customHeight="true" outlineLevel="0" collapsed="false">
      <c r="A246" s="214"/>
      <c r="B246" s="214"/>
      <c r="C246" s="211"/>
      <c r="AM246" s="0"/>
      <c r="AN246" s="0"/>
      <c r="AO246" s="0"/>
      <c r="AP246" s="0"/>
      <c r="AQ246" s="0"/>
      <c r="AR246" s="0"/>
      <c r="AS246" s="0"/>
      <c r="AT246" s="0"/>
      <c r="AU246" s="215"/>
      <c r="AV246" s="210"/>
      <c r="AW246" s="210"/>
      <c r="AX246" s="210"/>
    </row>
    <row r="247" s="79" customFormat="true" ht="15.75" hidden="false" customHeight="true" outlineLevel="0" collapsed="false">
      <c r="A247" s="214"/>
      <c r="B247" s="214"/>
      <c r="C247" s="211"/>
      <c r="AM247" s="0"/>
      <c r="AN247" s="0"/>
      <c r="AO247" s="0"/>
      <c r="AP247" s="0"/>
      <c r="AQ247" s="0"/>
      <c r="AR247" s="0"/>
      <c r="AS247" s="0"/>
      <c r="AT247" s="0"/>
      <c r="AU247" s="215"/>
      <c r="AV247" s="210"/>
      <c r="AW247" s="210"/>
      <c r="AX247" s="210"/>
    </row>
    <row r="248" s="79" customFormat="true" ht="15.75" hidden="false" customHeight="true" outlineLevel="0" collapsed="false">
      <c r="A248" s="214"/>
      <c r="B248" s="214"/>
      <c r="C248" s="211"/>
      <c r="AM248" s="0"/>
      <c r="AN248" s="0"/>
      <c r="AO248" s="0"/>
      <c r="AP248" s="0"/>
      <c r="AQ248" s="0"/>
      <c r="AR248" s="0"/>
      <c r="AS248" s="0"/>
      <c r="AT248" s="0"/>
      <c r="AU248" s="215"/>
      <c r="AV248" s="210"/>
      <c r="AW248" s="210"/>
      <c r="AX248" s="210"/>
    </row>
    <row r="249" s="79" customFormat="true" ht="15.75" hidden="false" customHeight="true" outlineLevel="0" collapsed="false">
      <c r="A249" s="214"/>
      <c r="B249" s="214"/>
      <c r="C249" s="211"/>
      <c r="AM249" s="0"/>
      <c r="AN249" s="0"/>
      <c r="AO249" s="0"/>
      <c r="AP249" s="0"/>
      <c r="AQ249" s="0"/>
      <c r="AR249" s="0"/>
      <c r="AS249" s="0"/>
      <c r="AT249" s="0"/>
      <c r="AU249" s="215"/>
      <c r="AV249" s="210"/>
      <c r="AW249" s="210"/>
      <c r="AX249" s="210"/>
    </row>
    <row r="250" s="79" customFormat="true" ht="15.75" hidden="false" customHeight="true" outlineLevel="0" collapsed="false">
      <c r="A250" s="214"/>
      <c r="B250" s="214"/>
      <c r="C250" s="211"/>
      <c r="AM250" s="0"/>
      <c r="AN250" s="0"/>
      <c r="AO250" s="0"/>
      <c r="AP250" s="0"/>
      <c r="AQ250" s="0"/>
      <c r="AR250" s="0"/>
      <c r="AS250" s="0"/>
      <c r="AT250" s="0"/>
      <c r="AU250" s="215"/>
      <c r="AV250" s="210"/>
      <c r="AW250" s="210"/>
      <c r="AX250" s="210"/>
    </row>
    <row r="251" s="79" customFormat="true" ht="15.75" hidden="false" customHeight="true" outlineLevel="0" collapsed="false">
      <c r="A251" s="214"/>
      <c r="B251" s="214"/>
      <c r="C251" s="211"/>
      <c r="AM251" s="0"/>
      <c r="AN251" s="0"/>
      <c r="AO251" s="0"/>
      <c r="AP251" s="0"/>
      <c r="AQ251" s="0"/>
      <c r="AR251" s="0"/>
      <c r="AS251" s="0"/>
      <c r="AT251" s="0"/>
      <c r="AU251" s="215"/>
      <c r="AV251" s="210"/>
      <c r="AW251" s="210"/>
      <c r="AX251" s="210"/>
    </row>
    <row r="252" s="79" customFormat="true" ht="15.75" hidden="false" customHeight="true" outlineLevel="0" collapsed="false">
      <c r="A252" s="214"/>
      <c r="B252" s="214"/>
      <c r="C252" s="211"/>
      <c r="AM252" s="0"/>
      <c r="AN252" s="0"/>
      <c r="AO252" s="0"/>
      <c r="AP252" s="0"/>
      <c r="AQ252" s="0"/>
      <c r="AR252" s="0"/>
      <c r="AS252" s="0"/>
      <c r="AT252" s="0"/>
      <c r="AU252" s="215"/>
      <c r="AV252" s="210"/>
      <c r="AW252" s="210"/>
      <c r="AX252" s="210"/>
    </row>
    <row r="253" s="79" customFormat="true" ht="15.75" hidden="false" customHeight="true" outlineLevel="0" collapsed="false">
      <c r="A253" s="214"/>
      <c r="B253" s="214"/>
      <c r="C253" s="211"/>
      <c r="AM253" s="0"/>
      <c r="AN253" s="0"/>
      <c r="AO253" s="0"/>
      <c r="AP253" s="0"/>
      <c r="AQ253" s="0"/>
      <c r="AR253" s="0"/>
      <c r="AS253" s="0"/>
      <c r="AT253" s="0"/>
      <c r="AU253" s="215"/>
      <c r="AV253" s="210"/>
      <c r="AW253" s="210"/>
      <c r="AX253" s="210"/>
    </row>
    <row r="254" s="79" customFormat="true" ht="15.75" hidden="false" customHeight="true" outlineLevel="0" collapsed="false">
      <c r="A254" s="214"/>
      <c r="B254" s="214"/>
      <c r="C254" s="211"/>
      <c r="AM254" s="0"/>
      <c r="AN254" s="0"/>
      <c r="AO254" s="0"/>
      <c r="AP254" s="0"/>
      <c r="AQ254" s="0"/>
      <c r="AR254" s="0"/>
      <c r="AS254" s="0"/>
      <c r="AT254" s="0"/>
      <c r="AU254" s="215"/>
      <c r="AV254" s="210"/>
      <c r="AW254" s="210"/>
      <c r="AX254" s="210"/>
    </row>
    <row r="255" s="79" customFormat="true" ht="15.75" hidden="false" customHeight="true" outlineLevel="0" collapsed="false">
      <c r="A255" s="214"/>
      <c r="B255" s="214"/>
      <c r="C255" s="211"/>
      <c r="AM255" s="0"/>
      <c r="AN255" s="0"/>
      <c r="AO255" s="0"/>
      <c r="AP255" s="0"/>
      <c r="AQ255" s="0"/>
      <c r="AR255" s="0"/>
      <c r="AS255" s="0"/>
      <c r="AT255" s="0"/>
      <c r="AU255" s="215"/>
      <c r="AV255" s="210"/>
      <c r="AW255" s="210"/>
      <c r="AX255" s="210"/>
    </row>
    <row r="256" s="79" customFormat="true" ht="15.75" hidden="false" customHeight="true" outlineLevel="0" collapsed="false">
      <c r="A256" s="214"/>
      <c r="B256" s="214"/>
      <c r="C256" s="211"/>
      <c r="AM256" s="0"/>
      <c r="AN256" s="0"/>
      <c r="AO256" s="0"/>
      <c r="AP256" s="0"/>
      <c r="AQ256" s="0"/>
      <c r="AR256" s="0"/>
      <c r="AS256" s="0"/>
      <c r="AT256" s="0"/>
      <c r="AU256" s="215"/>
      <c r="AV256" s="210"/>
      <c r="AW256" s="210"/>
      <c r="AX256" s="210"/>
    </row>
    <row r="257" s="79" customFormat="true" ht="15.75" hidden="false" customHeight="true" outlineLevel="0" collapsed="false">
      <c r="A257" s="214"/>
      <c r="B257" s="214"/>
      <c r="C257" s="211"/>
      <c r="AM257" s="0"/>
      <c r="AN257" s="0"/>
      <c r="AO257" s="0"/>
      <c r="AP257" s="0"/>
      <c r="AQ257" s="0"/>
      <c r="AR257" s="0"/>
      <c r="AS257" s="0"/>
      <c r="AT257" s="0"/>
      <c r="AU257" s="215"/>
      <c r="AV257" s="210"/>
      <c r="AW257" s="210"/>
      <c r="AX257" s="210"/>
    </row>
    <row r="258" s="79" customFormat="true" ht="15.75" hidden="false" customHeight="true" outlineLevel="0" collapsed="false">
      <c r="A258" s="214"/>
      <c r="B258" s="214"/>
      <c r="C258" s="211"/>
      <c r="AM258" s="0"/>
      <c r="AN258" s="0"/>
      <c r="AO258" s="0"/>
      <c r="AP258" s="0"/>
      <c r="AQ258" s="0"/>
      <c r="AR258" s="0"/>
      <c r="AS258" s="0"/>
      <c r="AT258" s="0"/>
      <c r="AU258" s="215"/>
      <c r="AV258" s="210"/>
      <c r="AW258" s="210"/>
      <c r="AX258" s="210"/>
    </row>
    <row r="259" s="79" customFormat="true" ht="15.75" hidden="false" customHeight="true" outlineLevel="0" collapsed="false">
      <c r="A259" s="214"/>
      <c r="B259" s="214"/>
      <c r="C259" s="211"/>
      <c r="AM259" s="0"/>
      <c r="AN259" s="0"/>
      <c r="AO259" s="0"/>
      <c r="AP259" s="0"/>
      <c r="AQ259" s="0"/>
      <c r="AR259" s="0"/>
      <c r="AS259" s="0"/>
      <c r="AT259" s="0"/>
      <c r="AU259" s="215"/>
      <c r="AV259" s="210"/>
      <c r="AW259" s="210"/>
      <c r="AX259" s="210"/>
    </row>
    <row r="260" s="79" customFormat="true" ht="15.75" hidden="false" customHeight="true" outlineLevel="0" collapsed="false">
      <c r="A260" s="214"/>
      <c r="B260" s="214"/>
      <c r="C260" s="211"/>
      <c r="AM260" s="0"/>
      <c r="AN260" s="0"/>
      <c r="AO260" s="0"/>
      <c r="AP260" s="0"/>
      <c r="AQ260" s="0"/>
      <c r="AR260" s="0"/>
      <c r="AS260" s="0"/>
      <c r="AT260" s="0"/>
      <c r="AU260" s="215"/>
      <c r="AV260" s="210"/>
      <c r="AW260" s="210"/>
      <c r="AX260" s="210"/>
    </row>
    <row r="261" s="79" customFormat="true" ht="15.75" hidden="false" customHeight="true" outlineLevel="0" collapsed="false">
      <c r="A261" s="214"/>
      <c r="B261" s="214"/>
      <c r="C261" s="211"/>
      <c r="AM261" s="0"/>
      <c r="AN261" s="0"/>
      <c r="AO261" s="0"/>
      <c r="AP261" s="0"/>
      <c r="AQ261" s="0"/>
      <c r="AR261" s="0"/>
      <c r="AS261" s="0"/>
      <c r="AT261" s="0"/>
      <c r="AU261" s="215"/>
      <c r="AV261" s="210"/>
      <c r="AW261" s="210"/>
      <c r="AX261" s="210"/>
    </row>
    <row r="262" s="79" customFormat="true" ht="15.75" hidden="false" customHeight="true" outlineLevel="0" collapsed="false">
      <c r="A262" s="214"/>
      <c r="B262" s="214"/>
      <c r="C262" s="211"/>
      <c r="AM262" s="0"/>
      <c r="AN262" s="0"/>
      <c r="AO262" s="0"/>
      <c r="AP262" s="0"/>
      <c r="AQ262" s="0"/>
      <c r="AR262" s="0"/>
      <c r="AS262" s="0"/>
      <c r="AT262" s="0"/>
      <c r="AU262" s="215"/>
      <c r="AV262" s="210"/>
      <c r="AW262" s="210"/>
      <c r="AX262" s="210"/>
    </row>
    <row r="263" s="79" customFormat="true" ht="15.75" hidden="false" customHeight="true" outlineLevel="0" collapsed="false">
      <c r="A263" s="214"/>
      <c r="B263" s="214"/>
      <c r="C263" s="211"/>
      <c r="AM263" s="0"/>
      <c r="AN263" s="0"/>
      <c r="AO263" s="0"/>
      <c r="AP263" s="0"/>
      <c r="AQ263" s="0"/>
      <c r="AR263" s="0"/>
      <c r="AS263" s="0"/>
      <c r="AT263" s="0"/>
      <c r="AU263" s="215"/>
      <c r="AV263" s="210"/>
      <c r="AW263" s="210"/>
      <c r="AX263" s="210"/>
    </row>
    <row r="264" s="79" customFormat="true" ht="15.75" hidden="false" customHeight="true" outlineLevel="0" collapsed="false">
      <c r="A264" s="214"/>
      <c r="B264" s="214"/>
      <c r="C264" s="211"/>
      <c r="AM264" s="0"/>
      <c r="AN264" s="0"/>
      <c r="AO264" s="0"/>
      <c r="AP264" s="0"/>
      <c r="AQ264" s="0"/>
      <c r="AR264" s="0"/>
      <c r="AS264" s="0"/>
      <c r="AT264" s="0"/>
      <c r="AU264" s="215"/>
      <c r="AV264" s="210"/>
      <c r="AW264" s="210"/>
      <c r="AX264" s="210"/>
    </row>
    <row r="265" s="79" customFormat="true" ht="15.75" hidden="false" customHeight="true" outlineLevel="0" collapsed="false">
      <c r="A265" s="214"/>
      <c r="B265" s="214"/>
      <c r="C265" s="211"/>
      <c r="AM265" s="0"/>
      <c r="AN265" s="0"/>
      <c r="AO265" s="0"/>
      <c r="AP265" s="0"/>
      <c r="AQ265" s="0"/>
      <c r="AR265" s="0"/>
      <c r="AS265" s="0"/>
      <c r="AT265" s="0"/>
      <c r="AU265" s="215"/>
      <c r="AV265" s="210"/>
      <c r="AW265" s="210"/>
      <c r="AX265" s="210"/>
    </row>
    <row r="266" s="79" customFormat="true" ht="15.75" hidden="false" customHeight="true" outlineLevel="0" collapsed="false">
      <c r="A266" s="214"/>
      <c r="B266" s="214"/>
      <c r="C266" s="211"/>
      <c r="AM266" s="0"/>
      <c r="AN266" s="0"/>
      <c r="AO266" s="0"/>
      <c r="AP266" s="0"/>
      <c r="AQ266" s="0"/>
      <c r="AR266" s="0"/>
      <c r="AS266" s="0"/>
      <c r="AT266" s="0"/>
      <c r="AU266" s="215"/>
      <c r="AV266" s="210"/>
      <c r="AW266" s="210"/>
      <c r="AX266" s="210"/>
    </row>
    <row r="267" s="79" customFormat="true" ht="15.75" hidden="false" customHeight="true" outlineLevel="0" collapsed="false">
      <c r="A267" s="214"/>
      <c r="B267" s="214"/>
      <c r="C267" s="211"/>
      <c r="AM267" s="0"/>
      <c r="AN267" s="0"/>
      <c r="AO267" s="0"/>
      <c r="AP267" s="0"/>
      <c r="AQ267" s="0"/>
      <c r="AR267" s="0"/>
      <c r="AS267" s="0"/>
      <c r="AT267" s="0"/>
      <c r="AU267" s="215"/>
      <c r="AV267" s="210"/>
      <c r="AW267" s="210"/>
      <c r="AX267" s="210"/>
    </row>
    <row r="268" s="79" customFormat="true" ht="15.75" hidden="false" customHeight="true" outlineLevel="0" collapsed="false">
      <c r="A268" s="214"/>
      <c r="B268" s="214"/>
      <c r="C268" s="211"/>
      <c r="AM268" s="0"/>
      <c r="AN268" s="0"/>
      <c r="AO268" s="0"/>
      <c r="AP268" s="0"/>
      <c r="AQ268" s="0"/>
      <c r="AR268" s="0"/>
      <c r="AS268" s="0"/>
      <c r="AT268" s="0"/>
      <c r="AU268" s="215"/>
      <c r="AV268" s="210"/>
      <c r="AW268" s="210"/>
      <c r="AX268" s="210"/>
    </row>
    <row r="269" s="79" customFormat="true" ht="15.75" hidden="false" customHeight="true" outlineLevel="0" collapsed="false">
      <c r="A269" s="214"/>
      <c r="B269" s="214"/>
      <c r="C269" s="211"/>
      <c r="AM269" s="0"/>
      <c r="AN269" s="0"/>
      <c r="AO269" s="0"/>
      <c r="AP269" s="0"/>
      <c r="AQ269" s="0"/>
      <c r="AR269" s="0"/>
      <c r="AS269" s="0"/>
      <c r="AT269" s="0"/>
      <c r="AU269" s="215"/>
      <c r="AV269" s="210"/>
      <c r="AW269" s="210"/>
      <c r="AX269" s="210"/>
    </row>
    <row r="270" s="79" customFormat="true" ht="15.75" hidden="false" customHeight="true" outlineLevel="0" collapsed="false">
      <c r="A270" s="214"/>
      <c r="B270" s="214"/>
      <c r="C270" s="211"/>
      <c r="AM270" s="0"/>
      <c r="AN270" s="0"/>
      <c r="AO270" s="0"/>
      <c r="AP270" s="0"/>
      <c r="AQ270" s="0"/>
      <c r="AR270" s="0"/>
      <c r="AS270" s="0"/>
      <c r="AT270" s="0"/>
      <c r="AU270" s="215"/>
      <c r="AV270" s="210"/>
      <c r="AW270" s="210"/>
      <c r="AX270" s="210"/>
    </row>
    <row r="271" s="79" customFormat="true" ht="15.75" hidden="false" customHeight="true" outlineLevel="0" collapsed="false">
      <c r="A271" s="214"/>
      <c r="B271" s="214"/>
      <c r="C271" s="211"/>
      <c r="AM271" s="0"/>
      <c r="AN271" s="0"/>
      <c r="AO271" s="0"/>
      <c r="AP271" s="0"/>
      <c r="AQ271" s="0"/>
      <c r="AR271" s="0"/>
      <c r="AS271" s="0"/>
      <c r="AT271" s="0"/>
      <c r="AU271" s="215"/>
      <c r="AV271" s="210"/>
      <c r="AW271" s="210"/>
      <c r="AX271" s="210"/>
    </row>
    <row r="272" s="79" customFormat="true" ht="15.75" hidden="false" customHeight="true" outlineLevel="0" collapsed="false">
      <c r="A272" s="214"/>
      <c r="B272" s="214"/>
      <c r="C272" s="211"/>
      <c r="AM272" s="0"/>
      <c r="AN272" s="0"/>
      <c r="AO272" s="0"/>
      <c r="AP272" s="0"/>
      <c r="AQ272" s="0"/>
      <c r="AR272" s="0"/>
      <c r="AS272" s="0"/>
      <c r="AT272" s="0"/>
      <c r="AU272" s="215"/>
      <c r="AV272" s="210"/>
      <c r="AW272" s="210"/>
      <c r="AX272" s="210"/>
    </row>
    <row r="273" s="79" customFormat="true" ht="15.75" hidden="false" customHeight="true" outlineLevel="0" collapsed="false">
      <c r="A273" s="214"/>
      <c r="B273" s="214"/>
      <c r="C273" s="211"/>
      <c r="AM273" s="0"/>
      <c r="AN273" s="0"/>
      <c r="AO273" s="0"/>
      <c r="AP273" s="0"/>
      <c r="AQ273" s="0"/>
      <c r="AR273" s="0"/>
      <c r="AS273" s="0"/>
      <c r="AT273" s="0"/>
      <c r="AU273" s="215"/>
      <c r="AV273" s="210"/>
      <c r="AW273" s="210"/>
      <c r="AX273" s="210"/>
    </row>
    <row r="274" s="79" customFormat="true" ht="15.75" hidden="false" customHeight="true" outlineLevel="0" collapsed="false">
      <c r="A274" s="214"/>
      <c r="B274" s="214"/>
      <c r="C274" s="211"/>
      <c r="AM274" s="0"/>
      <c r="AN274" s="0"/>
      <c r="AO274" s="0"/>
      <c r="AP274" s="0"/>
      <c r="AQ274" s="0"/>
      <c r="AR274" s="0"/>
      <c r="AS274" s="0"/>
      <c r="AT274" s="0"/>
      <c r="AU274" s="215"/>
      <c r="AV274" s="210"/>
      <c r="AW274" s="210"/>
      <c r="AX274" s="210"/>
    </row>
    <row r="275" s="79" customFormat="true" ht="15.75" hidden="false" customHeight="true" outlineLevel="0" collapsed="false">
      <c r="A275" s="214"/>
      <c r="B275" s="214"/>
      <c r="C275" s="211"/>
      <c r="AM275" s="0"/>
      <c r="AN275" s="0"/>
      <c r="AO275" s="0"/>
      <c r="AP275" s="0"/>
      <c r="AQ275" s="0"/>
      <c r="AR275" s="0"/>
      <c r="AS275" s="0"/>
      <c r="AT275" s="0"/>
      <c r="AU275" s="215"/>
      <c r="AV275" s="210"/>
      <c r="AW275" s="210"/>
      <c r="AX275" s="210"/>
    </row>
    <row r="276" s="79" customFormat="true" ht="15.75" hidden="false" customHeight="true" outlineLevel="0" collapsed="false">
      <c r="A276" s="214"/>
      <c r="B276" s="214"/>
      <c r="C276" s="211"/>
      <c r="AM276" s="0"/>
      <c r="AN276" s="0"/>
      <c r="AO276" s="0"/>
      <c r="AP276" s="0"/>
      <c r="AQ276" s="0"/>
      <c r="AR276" s="0"/>
      <c r="AS276" s="0"/>
      <c r="AT276" s="0"/>
      <c r="AU276" s="215"/>
      <c r="AV276" s="210"/>
      <c r="AW276" s="210"/>
      <c r="AX276" s="210"/>
    </row>
    <row r="277" s="79" customFormat="true" ht="15.75" hidden="false" customHeight="true" outlineLevel="0" collapsed="false">
      <c r="A277" s="214"/>
      <c r="B277" s="214"/>
      <c r="C277" s="211"/>
      <c r="AM277" s="0"/>
      <c r="AN277" s="0"/>
      <c r="AO277" s="0"/>
      <c r="AP277" s="0"/>
      <c r="AQ277" s="0"/>
      <c r="AR277" s="0"/>
      <c r="AS277" s="0"/>
      <c r="AT277" s="0"/>
      <c r="AU277" s="215"/>
      <c r="AV277" s="210"/>
      <c r="AW277" s="210"/>
      <c r="AX277" s="210"/>
    </row>
    <row r="278" s="79" customFormat="true" ht="15.75" hidden="false" customHeight="true" outlineLevel="0" collapsed="false">
      <c r="A278" s="214"/>
      <c r="B278" s="214"/>
      <c r="C278" s="211"/>
      <c r="AM278" s="0"/>
      <c r="AN278" s="0"/>
      <c r="AO278" s="0"/>
      <c r="AP278" s="0"/>
      <c r="AQ278" s="0"/>
      <c r="AR278" s="0"/>
      <c r="AS278" s="0"/>
      <c r="AT278" s="0"/>
      <c r="AU278" s="215"/>
      <c r="AV278" s="210"/>
      <c r="AW278" s="210"/>
      <c r="AX278" s="210"/>
    </row>
    <row r="279" s="79" customFormat="true" ht="15.75" hidden="false" customHeight="true" outlineLevel="0" collapsed="false">
      <c r="A279" s="214"/>
      <c r="B279" s="214"/>
      <c r="C279" s="211"/>
      <c r="AM279" s="0"/>
      <c r="AN279" s="0"/>
      <c r="AO279" s="0"/>
      <c r="AP279" s="0"/>
      <c r="AQ279" s="0"/>
      <c r="AR279" s="0"/>
      <c r="AS279" s="0"/>
      <c r="AT279" s="0"/>
      <c r="AU279" s="215"/>
      <c r="AV279" s="210"/>
      <c r="AW279" s="210"/>
      <c r="AX279" s="210"/>
    </row>
    <row r="280" s="79" customFormat="true" ht="15.75" hidden="false" customHeight="true" outlineLevel="0" collapsed="false">
      <c r="A280" s="214"/>
      <c r="B280" s="214"/>
      <c r="C280" s="211"/>
      <c r="AM280" s="0"/>
      <c r="AN280" s="0"/>
      <c r="AO280" s="0"/>
      <c r="AP280" s="0"/>
      <c r="AQ280" s="0"/>
      <c r="AR280" s="0"/>
      <c r="AS280" s="0"/>
      <c r="AT280" s="0"/>
      <c r="AU280" s="215"/>
      <c r="AV280" s="210"/>
      <c r="AW280" s="210"/>
      <c r="AX280" s="210"/>
    </row>
    <row r="281" s="79" customFormat="true" ht="15.75" hidden="false" customHeight="true" outlineLevel="0" collapsed="false">
      <c r="A281" s="214"/>
      <c r="B281" s="214"/>
      <c r="C281" s="211"/>
      <c r="AM281" s="0"/>
      <c r="AN281" s="0"/>
      <c r="AO281" s="0"/>
      <c r="AP281" s="0"/>
      <c r="AQ281" s="0"/>
      <c r="AR281" s="0"/>
      <c r="AS281" s="0"/>
      <c r="AT281" s="0"/>
      <c r="AU281" s="215"/>
      <c r="AV281" s="210"/>
      <c r="AW281" s="210"/>
      <c r="AX281" s="210"/>
    </row>
    <row r="282" s="79" customFormat="true" ht="15.75" hidden="false" customHeight="true" outlineLevel="0" collapsed="false">
      <c r="A282" s="214"/>
      <c r="B282" s="214"/>
      <c r="C282" s="211"/>
      <c r="AM282" s="0"/>
      <c r="AN282" s="0"/>
      <c r="AO282" s="0"/>
      <c r="AP282" s="0"/>
      <c r="AQ282" s="0"/>
      <c r="AR282" s="0"/>
      <c r="AS282" s="0"/>
      <c r="AT282" s="0"/>
      <c r="AU282" s="215"/>
      <c r="AV282" s="210"/>
      <c r="AW282" s="210"/>
      <c r="AX282" s="210"/>
    </row>
    <row r="283" s="79" customFormat="true" ht="15.75" hidden="false" customHeight="true" outlineLevel="0" collapsed="false">
      <c r="A283" s="214"/>
      <c r="B283" s="214"/>
      <c r="C283" s="211"/>
      <c r="AM283" s="0"/>
      <c r="AN283" s="0"/>
      <c r="AO283" s="0"/>
      <c r="AP283" s="0"/>
      <c r="AQ283" s="0"/>
      <c r="AR283" s="0"/>
      <c r="AS283" s="0"/>
      <c r="AT283" s="0"/>
      <c r="AU283" s="215"/>
      <c r="AV283" s="210"/>
      <c r="AW283" s="210"/>
      <c r="AX283" s="210"/>
    </row>
    <row r="284" s="79" customFormat="true" ht="15.75" hidden="false" customHeight="true" outlineLevel="0" collapsed="false">
      <c r="A284" s="214"/>
      <c r="B284" s="214"/>
      <c r="C284" s="211"/>
      <c r="AM284" s="0"/>
      <c r="AN284" s="0"/>
      <c r="AO284" s="0"/>
      <c r="AP284" s="0"/>
      <c r="AQ284" s="0"/>
      <c r="AR284" s="0"/>
      <c r="AS284" s="0"/>
      <c r="AT284" s="0"/>
      <c r="AU284" s="215"/>
      <c r="AV284" s="210"/>
      <c r="AW284" s="210"/>
      <c r="AX284" s="210"/>
    </row>
    <row r="285" s="79" customFormat="true" ht="15.75" hidden="false" customHeight="true" outlineLevel="0" collapsed="false">
      <c r="A285" s="214"/>
      <c r="B285" s="214"/>
      <c r="C285" s="211"/>
      <c r="AM285" s="0"/>
      <c r="AN285" s="0"/>
      <c r="AO285" s="0"/>
      <c r="AP285" s="0"/>
      <c r="AQ285" s="0"/>
      <c r="AR285" s="0"/>
      <c r="AS285" s="0"/>
      <c r="AT285" s="0"/>
      <c r="AU285" s="215"/>
      <c r="AV285" s="210"/>
      <c r="AW285" s="210"/>
      <c r="AX285" s="210"/>
    </row>
    <row r="286" s="79" customFormat="true" ht="15.75" hidden="false" customHeight="true" outlineLevel="0" collapsed="false">
      <c r="A286" s="214"/>
      <c r="B286" s="214"/>
      <c r="C286" s="211"/>
      <c r="AM286" s="0"/>
      <c r="AN286" s="0"/>
      <c r="AO286" s="0"/>
      <c r="AP286" s="0"/>
      <c r="AQ286" s="0"/>
      <c r="AR286" s="0"/>
      <c r="AS286" s="0"/>
      <c r="AT286" s="0"/>
      <c r="AU286" s="215"/>
      <c r="AV286" s="210"/>
      <c r="AW286" s="210"/>
      <c r="AX286" s="210"/>
    </row>
    <row r="287" s="79" customFormat="true" ht="15.75" hidden="false" customHeight="true" outlineLevel="0" collapsed="false">
      <c r="A287" s="214"/>
      <c r="B287" s="214"/>
      <c r="C287" s="211"/>
      <c r="AM287" s="0"/>
      <c r="AN287" s="0"/>
      <c r="AO287" s="0"/>
      <c r="AP287" s="0"/>
      <c r="AQ287" s="0"/>
      <c r="AR287" s="0"/>
      <c r="AS287" s="0"/>
      <c r="AT287" s="0"/>
      <c r="AU287" s="215"/>
      <c r="AV287" s="210"/>
      <c r="AW287" s="210"/>
      <c r="AX287" s="210"/>
    </row>
    <row r="288" s="79" customFormat="true" ht="15.75" hidden="false" customHeight="true" outlineLevel="0" collapsed="false">
      <c r="A288" s="214"/>
      <c r="B288" s="214"/>
      <c r="C288" s="211"/>
      <c r="AM288" s="0"/>
      <c r="AN288" s="0"/>
      <c r="AO288" s="0"/>
      <c r="AP288" s="0"/>
      <c r="AQ288" s="0"/>
      <c r="AR288" s="0"/>
      <c r="AS288" s="0"/>
      <c r="AT288" s="0"/>
      <c r="AU288" s="215"/>
      <c r="AV288" s="210"/>
      <c r="AW288" s="210"/>
      <c r="AX288" s="210"/>
    </row>
    <row r="289" s="79" customFormat="true" ht="15.75" hidden="false" customHeight="true" outlineLevel="0" collapsed="false">
      <c r="A289" s="214"/>
      <c r="B289" s="214"/>
      <c r="C289" s="211"/>
      <c r="AM289" s="0"/>
      <c r="AN289" s="0"/>
      <c r="AO289" s="0"/>
      <c r="AP289" s="0"/>
      <c r="AQ289" s="0"/>
      <c r="AR289" s="0"/>
      <c r="AS289" s="0"/>
      <c r="AT289" s="0"/>
      <c r="AU289" s="215"/>
      <c r="AV289" s="210"/>
      <c r="AW289" s="210"/>
      <c r="AX289" s="210"/>
    </row>
    <row r="290" s="79" customFormat="true" ht="15.75" hidden="false" customHeight="true" outlineLevel="0" collapsed="false">
      <c r="A290" s="214"/>
      <c r="B290" s="214"/>
      <c r="C290" s="211"/>
      <c r="AM290" s="0"/>
      <c r="AN290" s="0"/>
      <c r="AO290" s="0"/>
      <c r="AP290" s="0"/>
      <c r="AQ290" s="0"/>
      <c r="AR290" s="0"/>
      <c r="AS290" s="0"/>
      <c r="AT290" s="0"/>
      <c r="AU290" s="215"/>
      <c r="AV290" s="210"/>
      <c r="AW290" s="210"/>
      <c r="AX290" s="210"/>
    </row>
    <row r="291" s="79" customFormat="true" ht="15.75" hidden="false" customHeight="true" outlineLevel="0" collapsed="false">
      <c r="A291" s="214"/>
      <c r="B291" s="214"/>
      <c r="C291" s="211"/>
      <c r="AM291" s="0"/>
      <c r="AN291" s="0"/>
      <c r="AO291" s="0"/>
      <c r="AP291" s="0"/>
      <c r="AQ291" s="0"/>
      <c r="AR291" s="0"/>
      <c r="AS291" s="0"/>
      <c r="AT291" s="0"/>
      <c r="AU291" s="215"/>
      <c r="AV291" s="210"/>
      <c r="AW291" s="210"/>
      <c r="AX291" s="210"/>
    </row>
    <row r="292" s="79" customFormat="true" ht="15.75" hidden="false" customHeight="true" outlineLevel="0" collapsed="false">
      <c r="A292" s="214"/>
      <c r="B292" s="214"/>
      <c r="C292" s="211"/>
      <c r="AM292" s="0"/>
      <c r="AN292" s="0"/>
      <c r="AO292" s="0"/>
      <c r="AP292" s="0"/>
      <c r="AQ292" s="0"/>
      <c r="AR292" s="0"/>
      <c r="AS292" s="0"/>
      <c r="AT292" s="0"/>
      <c r="AU292" s="215"/>
      <c r="AV292" s="210"/>
      <c r="AW292" s="210"/>
      <c r="AX292" s="210"/>
    </row>
    <row r="293" s="79" customFormat="true" ht="15.75" hidden="false" customHeight="true" outlineLevel="0" collapsed="false">
      <c r="A293" s="214"/>
      <c r="B293" s="214"/>
      <c r="C293" s="211"/>
      <c r="AM293" s="0"/>
      <c r="AN293" s="0"/>
      <c r="AO293" s="0"/>
      <c r="AP293" s="0"/>
      <c r="AQ293" s="0"/>
      <c r="AR293" s="0"/>
      <c r="AS293" s="0"/>
      <c r="AT293" s="0"/>
      <c r="AU293" s="215"/>
      <c r="AV293" s="210"/>
      <c r="AW293" s="210"/>
      <c r="AX293" s="210"/>
    </row>
    <row r="294" s="79" customFormat="true" ht="15.75" hidden="false" customHeight="true" outlineLevel="0" collapsed="false">
      <c r="A294" s="214"/>
      <c r="B294" s="214"/>
      <c r="C294" s="211"/>
      <c r="AM294" s="0"/>
      <c r="AN294" s="0"/>
      <c r="AO294" s="0"/>
      <c r="AP294" s="0"/>
      <c r="AQ294" s="0"/>
      <c r="AR294" s="0"/>
      <c r="AS294" s="0"/>
      <c r="AT294" s="0"/>
      <c r="AU294" s="215"/>
      <c r="AV294" s="210"/>
      <c r="AW294" s="210"/>
      <c r="AX294" s="210"/>
    </row>
    <row r="295" s="79" customFormat="true" ht="15.75" hidden="false" customHeight="true" outlineLevel="0" collapsed="false">
      <c r="A295" s="214"/>
      <c r="B295" s="214"/>
      <c r="C295" s="211"/>
      <c r="AM295" s="0"/>
      <c r="AN295" s="0"/>
      <c r="AO295" s="0"/>
      <c r="AP295" s="0"/>
      <c r="AQ295" s="0"/>
      <c r="AR295" s="0"/>
      <c r="AS295" s="0"/>
      <c r="AT295" s="0"/>
      <c r="AU295" s="215"/>
      <c r="AV295" s="210"/>
      <c r="AW295" s="210"/>
      <c r="AX295" s="210"/>
    </row>
    <row r="296" s="79" customFormat="true" ht="15.75" hidden="false" customHeight="true" outlineLevel="0" collapsed="false">
      <c r="A296" s="214"/>
      <c r="B296" s="214"/>
      <c r="C296" s="211"/>
      <c r="AM296" s="0"/>
      <c r="AN296" s="0"/>
      <c r="AO296" s="0"/>
      <c r="AP296" s="0"/>
      <c r="AQ296" s="0"/>
      <c r="AR296" s="0"/>
      <c r="AS296" s="0"/>
      <c r="AT296" s="0"/>
      <c r="AU296" s="215"/>
      <c r="AV296" s="210"/>
      <c r="AW296" s="210"/>
      <c r="AX296" s="210"/>
    </row>
    <row r="297" s="79" customFormat="true" ht="15.75" hidden="false" customHeight="true" outlineLevel="0" collapsed="false">
      <c r="A297" s="214"/>
      <c r="B297" s="214"/>
      <c r="C297" s="211"/>
      <c r="AM297" s="0"/>
      <c r="AN297" s="0"/>
      <c r="AO297" s="0"/>
      <c r="AP297" s="0"/>
      <c r="AQ297" s="0"/>
      <c r="AR297" s="0"/>
      <c r="AS297" s="0"/>
      <c r="AT297" s="0"/>
      <c r="AU297" s="215"/>
      <c r="AV297" s="210"/>
      <c r="AW297" s="210"/>
      <c r="AX297" s="210"/>
    </row>
    <row r="298" s="79" customFormat="true" ht="15.75" hidden="false" customHeight="true" outlineLevel="0" collapsed="false">
      <c r="A298" s="214"/>
      <c r="B298" s="214"/>
      <c r="C298" s="211"/>
      <c r="AM298" s="0"/>
      <c r="AN298" s="0"/>
      <c r="AO298" s="0"/>
      <c r="AP298" s="0"/>
      <c r="AQ298" s="0"/>
      <c r="AR298" s="0"/>
      <c r="AS298" s="0"/>
      <c r="AT298" s="0"/>
      <c r="AU298" s="215"/>
      <c r="AV298" s="210"/>
      <c r="AW298" s="210"/>
      <c r="AX298" s="210"/>
    </row>
    <row r="299" s="79" customFormat="true" ht="15.75" hidden="false" customHeight="true" outlineLevel="0" collapsed="false">
      <c r="A299" s="214"/>
      <c r="B299" s="214"/>
      <c r="C299" s="211"/>
      <c r="AM299" s="0"/>
      <c r="AN299" s="0"/>
      <c r="AO299" s="0"/>
      <c r="AP299" s="0"/>
      <c r="AQ299" s="0"/>
      <c r="AR299" s="0"/>
      <c r="AS299" s="0"/>
      <c r="AT299" s="0"/>
      <c r="AU299" s="215"/>
      <c r="AV299" s="210"/>
      <c r="AW299" s="210"/>
      <c r="AX299" s="210"/>
    </row>
    <row r="300" s="79" customFormat="true" ht="15.75" hidden="false" customHeight="true" outlineLevel="0" collapsed="false">
      <c r="A300" s="214"/>
      <c r="B300" s="214"/>
      <c r="C300" s="211"/>
      <c r="AM300" s="0"/>
      <c r="AN300" s="0"/>
      <c r="AO300" s="0"/>
      <c r="AP300" s="0"/>
      <c r="AQ300" s="0"/>
      <c r="AR300" s="0"/>
      <c r="AS300" s="0"/>
      <c r="AT300" s="0"/>
      <c r="AU300" s="215"/>
      <c r="AV300" s="210"/>
      <c r="AW300" s="210"/>
      <c r="AX300" s="210"/>
    </row>
    <row r="301" s="79" customFormat="true" ht="15.75" hidden="false" customHeight="true" outlineLevel="0" collapsed="false">
      <c r="A301" s="214"/>
      <c r="B301" s="214"/>
      <c r="C301" s="211"/>
      <c r="AM301" s="0"/>
      <c r="AN301" s="0"/>
      <c r="AO301" s="0"/>
      <c r="AP301" s="0"/>
      <c r="AQ301" s="0"/>
      <c r="AR301" s="0"/>
      <c r="AS301" s="0"/>
      <c r="AT301" s="0"/>
      <c r="AU301" s="215"/>
      <c r="AV301" s="210"/>
      <c r="AW301" s="210"/>
      <c r="AX301" s="210"/>
    </row>
    <row r="302" s="79" customFormat="true" ht="15.75" hidden="false" customHeight="true" outlineLevel="0" collapsed="false">
      <c r="A302" s="214"/>
      <c r="B302" s="214"/>
      <c r="C302" s="211"/>
      <c r="AM302" s="0"/>
      <c r="AN302" s="0"/>
      <c r="AO302" s="0"/>
      <c r="AP302" s="0"/>
      <c r="AQ302" s="0"/>
      <c r="AR302" s="0"/>
      <c r="AS302" s="0"/>
      <c r="AT302" s="0"/>
      <c r="AU302" s="215"/>
      <c r="AV302" s="210"/>
      <c r="AW302" s="210"/>
      <c r="AX302" s="210"/>
    </row>
    <row r="303" s="79" customFormat="true" ht="15.75" hidden="false" customHeight="true" outlineLevel="0" collapsed="false">
      <c r="A303" s="214"/>
      <c r="B303" s="214"/>
      <c r="C303" s="211"/>
      <c r="AM303" s="0"/>
      <c r="AN303" s="0"/>
      <c r="AO303" s="0"/>
      <c r="AP303" s="0"/>
      <c r="AQ303" s="0"/>
      <c r="AR303" s="0"/>
      <c r="AS303" s="0"/>
      <c r="AT303" s="0"/>
      <c r="AU303" s="215"/>
      <c r="AV303" s="210"/>
      <c r="AW303" s="210"/>
      <c r="AX303" s="210"/>
    </row>
    <row r="304" s="79" customFormat="true" ht="15.75" hidden="false" customHeight="true" outlineLevel="0" collapsed="false">
      <c r="A304" s="214"/>
      <c r="B304" s="214"/>
      <c r="C304" s="211"/>
      <c r="AM304" s="0"/>
      <c r="AN304" s="0"/>
      <c r="AO304" s="0"/>
      <c r="AP304" s="0"/>
      <c r="AQ304" s="0"/>
      <c r="AR304" s="0"/>
      <c r="AS304" s="0"/>
      <c r="AT304" s="0"/>
      <c r="AU304" s="215"/>
      <c r="AV304" s="210"/>
      <c r="AW304" s="210"/>
      <c r="AX304" s="210"/>
    </row>
    <row r="305" s="79" customFormat="true" ht="15.75" hidden="false" customHeight="true" outlineLevel="0" collapsed="false">
      <c r="A305" s="214"/>
      <c r="B305" s="214"/>
      <c r="C305" s="211"/>
      <c r="AM305" s="0"/>
      <c r="AN305" s="0"/>
      <c r="AO305" s="0"/>
      <c r="AP305" s="0"/>
      <c r="AQ305" s="0"/>
      <c r="AR305" s="0"/>
      <c r="AS305" s="0"/>
      <c r="AT305" s="0"/>
      <c r="AU305" s="215"/>
      <c r="AV305" s="210"/>
      <c r="AW305" s="210"/>
      <c r="AX305" s="210"/>
    </row>
    <row r="306" s="79" customFormat="true" ht="15.75" hidden="false" customHeight="true" outlineLevel="0" collapsed="false">
      <c r="A306" s="214"/>
      <c r="B306" s="214"/>
      <c r="C306" s="211"/>
      <c r="AM306" s="0"/>
      <c r="AN306" s="0"/>
      <c r="AO306" s="0"/>
      <c r="AP306" s="0"/>
      <c r="AQ306" s="0"/>
      <c r="AR306" s="0"/>
      <c r="AS306" s="0"/>
      <c r="AT306" s="0"/>
      <c r="AU306" s="215"/>
      <c r="AV306" s="210"/>
      <c r="AW306" s="210"/>
      <c r="AX306" s="210"/>
    </row>
    <row r="307" s="79" customFormat="true" ht="15.75" hidden="false" customHeight="true" outlineLevel="0" collapsed="false">
      <c r="A307" s="214"/>
      <c r="B307" s="214"/>
      <c r="C307" s="211"/>
      <c r="AM307" s="0"/>
      <c r="AN307" s="0"/>
      <c r="AO307" s="0"/>
      <c r="AP307" s="0"/>
      <c r="AQ307" s="0"/>
      <c r="AR307" s="0"/>
      <c r="AS307" s="0"/>
      <c r="AT307" s="0"/>
      <c r="AU307" s="215"/>
      <c r="AV307" s="210"/>
      <c r="AW307" s="210"/>
      <c r="AX307" s="210"/>
    </row>
    <row r="308" s="79" customFormat="true" ht="15.75" hidden="false" customHeight="true" outlineLevel="0" collapsed="false">
      <c r="A308" s="214"/>
      <c r="B308" s="214"/>
      <c r="C308" s="211"/>
      <c r="AM308" s="0"/>
      <c r="AN308" s="0"/>
      <c r="AO308" s="0"/>
      <c r="AP308" s="0"/>
      <c r="AQ308" s="0"/>
      <c r="AR308" s="0"/>
      <c r="AS308" s="0"/>
      <c r="AT308" s="0"/>
      <c r="AU308" s="215"/>
      <c r="AV308" s="210"/>
      <c r="AW308" s="210"/>
      <c r="AX308" s="210"/>
    </row>
    <row r="309" s="79" customFormat="true" ht="15.75" hidden="false" customHeight="true" outlineLevel="0" collapsed="false">
      <c r="A309" s="214"/>
      <c r="B309" s="214"/>
      <c r="C309" s="211"/>
      <c r="AM309" s="0"/>
      <c r="AN309" s="0"/>
      <c r="AO309" s="0"/>
      <c r="AP309" s="0"/>
      <c r="AQ309" s="0"/>
      <c r="AR309" s="0"/>
      <c r="AS309" s="0"/>
      <c r="AT309" s="0"/>
      <c r="AU309" s="215"/>
      <c r="AV309" s="210"/>
      <c r="AW309" s="210"/>
      <c r="AX309" s="210"/>
    </row>
    <row r="310" s="79" customFormat="true" ht="15.75" hidden="false" customHeight="true" outlineLevel="0" collapsed="false">
      <c r="A310" s="214"/>
      <c r="B310" s="214"/>
      <c r="C310" s="211"/>
      <c r="AM310" s="0"/>
      <c r="AN310" s="0"/>
      <c r="AO310" s="0"/>
      <c r="AP310" s="0"/>
      <c r="AQ310" s="0"/>
      <c r="AR310" s="0"/>
      <c r="AS310" s="0"/>
      <c r="AT310" s="0"/>
      <c r="AU310" s="215"/>
      <c r="AV310" s="210"/>
      <c r="AW310" s="210"/>
      <c r="AX310" s="210"/>
    </row>
    <row r="311" s="79" customFormat="true" ht="15.75" hidden="false" customHeight="true" outlineLevel="0" collapsed="false">
      <c r="A311" s="214"/>
      <c r="B311" s="214"/>
      <c r="C311" s="211"/>
      <c r="AM311" s="0"/>
      <c r="AN311" s="0"/>
      <c r="AO311" s="0"/>
      <c r="AP311" s="0"/>
      <c r="AQ311" s="0"/>
      <c r="AR311" s="0"/>
      <c r="AS311" s="0"/>
      <c r="AT311" s="0"/>
      <c r="AU311" s="215"/>
      <c r="AV311" s="210"/>
      <c r="AW311" s="210"/>
      <c r="AX311" s="210"/>
    </row>
    <row r="312" s="79" customFormat="true" ht="15.75" hidden="false" customHeight="true" outlineLevel="0" collapsed="false">
      <c r="A312" s="214"/>
      <c r="B312" s="214"/>
      <c r="C312" s="211"/>
      <c r="AM312" s="0"/>
      <c r="AN312" s="0"/>
      <c r="AO312" s="0"/>
      <c r="AP312" s="0"/>
      <c r="AQ312" s="0"/>
      <c r="AR312" s="0"/>
      <c r="AS312" s="0"/>
      <c r="AT312" s="0"/>
      <c r="AU312" s="215"/>
      <c r="AV312" s="210"/>
      <c r="AW312" s="210"/>
      <c r="AX312" s="210"/>
    </row>
    <row r="313" s="79" customFormat="true" ht="15.75" hidden="false" customHeight="true" outlineLevel="0" collapsed="false">
      <c r="A313" s="214"/>
      <c r="B313" s="214"/>
      <c r="C313" s="211"/>
      <c r="AM313" s="0"/>
      <c r="AN313" s="0"/>
      <c r="AO313" s="0"/>
      <c r="AP313" s="0"/>
      <c r="AQ313" s="0"/>
      <c r="AR313" s="0"/>
      <c r="AS313" s="0"/>
      <c r="AT313" s="0"/>
      <c r="AU313" s="215"/>
      <c r="AV313" s="210"/>
      <c r="AW313" s="210"/>
      <c r="AX313" s="210"/>
    </row>
    <row r="314" s="79" customFormat="true" ht="15.75" hidden="false" customHeight="true" outlineLevel="0" collapsed="false">
      <c r="A314" s="214"/>
      <c r="B314" s="214"/>
      <c r="C314" s="211"/>
      <c r="AM314" s="0"/>
      <c r="AN314" s="0"/>
      <c r="AO314" s="0"/>
      <c r="AP314" s="0"/>
      <c r="AQ314" s="0"/>
      <c r="AR314" s="0"/>
      <c r="AS314" s="0"/>
      <c r="AT314" s="0"/>
      <c r="AU314" s="215"/>
      <c r="AV314" s="210"/>
      <c r="AW314" s="210"/>
      <c r="AX314" s="210"/>
    </row>
    <row r="315" s="79" customFormat="true" ht="15.75" hidden="false" customHeight="true" outlineLevel="0" collapsed="false">
      <c r="A315" s="214"/>
      <c r="B315" s="214"/>
      <c r="C315" s="211"/>
      <c r="AM315" s="0"/>
      <c r="AN315" s="0"/>
      <c r="AO315" s="0"/>
      <c r="AP315" s="0"/>
      <c r="AQ315" s="0"/>
      <c r="AR315" s="0"/>
      <c r="AS315" s="0"/>
      <c r="AT315" s="0"/>
      <c r="AU315" s="215"/>
      <c r="AV315" s="210"/>
      <c r="AW315" s="210"/>
      <c r="AX315" s="210"/>
    </row>
    <row r="316" s="79" customFormat="true" ht="15.75" hidden="false" customHeight="true" outlineLevel="0" collapsed="false">
      <c r="A316" s="214"/>
      <c r="B316" s="214"/>
      <c r="C316" s="211"/>
      <c r="AM316" s="0"/>
      <c r="AN316" s="0"/>
      <c r="AO316" s="0"/>
      <c r="AP316" s="0"/>
      <c r="AQ316" s="0"/>
      <c r="AR316" s="0"/>
      <c r="AS316" s="0"/>
      <c r="AT316" s="0"/>
      <c r="AU316" s="215"/>
      <c r="AV316" s="210"/>
      <c r="AW316" s="210"/>
      <c r="AX316" s="210"/>
    </row>
    <row r="317" s="79" customFormat="true" ht="15.75" hidden="false" customHeight="true" outlineLevel="0" collapsed="false">
      <c r="A317" s="214"/>
      <c r="B317" s="214"/>
      <c r="C317" s="211"/>
      <c r="AM317" s="0"/>
      <c r="AN317" s="0"/>
      <c r="AO317" s="0"/>
      <c r="AP317" s="0"/>
      <c r="AQ317" s="0"/>
      <c r="AR317" s="0"/>
      <c r="AS317" s="0"/>
      <c r="AT317" s="0"/>
      <c r="AU317" s="215"/>
      <c r="AV317" s="210"/>
      <c r="AW317" s="210"/>
      <c r="AX317" s="210"/>
    </row>
    <row r="318" s="79" customFormat="true" ht="15.75" hidden="false" customHeight="true" outlineLevel="0" collapsed="false">
      <c r="A318" s="214"/>
      <c r="B318" s="214"/>
      <c r="C318" s="211"/>
      <c r="AM318" s="0"/>
      <c r="AN318" s="0"/>
      <c r="AO318" s="0"/>
      <c r="AP318" s="0"/>
      <c r="AQ318" s="0"/>
      <c r="AR318" s="0"/>
      <c r="AS318" s="0"/>
      <c r="AT318" s="0"/>
      <c r="AU318" s="215"/>
      <c r="AV318" s="210"/>
      <c r="AW318" s="210"/>
      <c r="AX318" s="210"/>
    </row>
    <row r="319" s="79" customFormat="true" ht="15.75" hidden="false" customHeight="true" outlineLevel="0" collapsed="false">
      <c r="A319" s="214"/>
      <c r="B319" s="214"/>
      <c r="C319" s="211"/>
      <c r="AM319" s="0"/>
      <c r="AN319" s="0"/>
      <c r="AO319" s="0"/>
      <c r="AP319" s="0"/>
      <c r="AQ319" s="0"/>
      <c r="AR319" s="0"/>
      <c r="AS319" s="0"/>
      <c r="AT319" s="0"/>
      <c r="AU319" s="215"/>
      <c r="AV319" s="210"/>
      <c r="AW319" s="210"/>
      <c r="AX319" s="210"/>
    </row>
    <row r="320" s="79" customFormat="true" ht="15.75" hidden="false" customHeight="true" outlineLevel="0" collapsed="false">
      <c r="A320" s="214"/>
      <c r="B320" s="214"/>
      <c r="C320" s="211"/>
      <c r="AM320" s="0"/>
      <c r="AN320" s="0"/>
      <c r="AO320" s="0"/>
      <c r="AP320" s="0"/>
      <c r="AQ320" s="0"/>
      <c r="AR320" s="0"/>
      <c r="AS320" s="0"/>
      <c r="AT320" s="0"/>
      <c r="AU320" s="215"/>
      <c r="AV320" s="210"/>
      <c r="AW320" s="210"/>
      <c r="AX320" s="210"/>
    </row>
    <row r="321" s="79" customFormat="true" ht="15.75" hidden="false" customHeight="true" outlineLevel="0" collapsed="false">
      <c r="A321" s="214"/>
      <c r="B321" s="214"/>
      <c r="C321" s="211"/>
      <c r="AM321" s="0"/>
      <c r="AN321" s="0"/>
      <c r="AO321" s="0"/>
      <c r="AP321" s="0"/>
      <c r="AQ321" s="0"/>
      <c r="AR321" s="0"/>
      <c r="AS321" s="0"/>
      <c r="AT321" s="0"/>
      <c r="AU321" s="215"/>
      <c r="AV321" s="210"/>
      <c r="AW321" s="210"/>
      <c r="AX321" s="210"/>
    </row>
    <row r="322" s="79" customFormat="true" ht="15.75" hidden="false" customHeight="true" outlineLevel="0" collapsed="false">
      <c r="A322" s="214"/>
      <c r="B322" s="214"/>
      <c r="C322" s="211"/>
      <c r="AM322" s="0"/>
      <c r="AN322" s="0"/>
      <c r="AO322" s="0"/>
      <c r="AP322" s="0"/>
      <c r="AQ322" s="0"/>
      <c r="AR322" s="0"/>
      <c r="AS322" s="0"/>
      <c r="AT322" s="0"/>
      <c r="AU322" s="215"/>
      <c r="AV322" s="210"/>
      <c r="AW322" s="210"/>
      <c r="AX322" s="210"/>
    </row>
    <row r="323" s="79" customFormat="true" ht="15.75" hidden="false" customHeight="true" outlineLevel="0" collapsed="false">
      <c r="A323" s="214"/>
      <c r="B323" s="214"/>
      <c r="C323" s="211"/>
      <c r="AM323" s="0"/>
      <c r="AN323" s="0"/>
      <c r="AO323" s="0"/>
      <c r="AP323" s="0"/>
      <c r="AQ323" s="0"/>
      <c r="AR323" s="0"/>
      <c r="AS323" s="0"/>
      <c r="AT323" s="0"/>
      <c r="AU323" s="215"/>
      <c r="AV323" s="210"/>
      <c r="AW323" s="210"/>
      <c r="AX323" s="210"/>
    </row>
    <row r="324" s="79" customFormat="true" ht="15.75" hidden="false" customHeight="true" outlineLevel="0" collapsed="false">
      <c r="A324" s="214"/>
      <c r="B324" s="214"/>
      <c r="C324" s="211"/>
      <c r="AM324" s="0"/>
      <c r="AN324" s="0"/>
      <c r="AO324" s="0"/>
      <c r="AP324" s="0"/>
      <c r="AQ324" s="0"/>
      <c r="AR324" s="0"/>
      <c r="AS324" s="0"/>
      <c r="AT324" s="0"/>
      <c r="AU324" s="215"/>
      <c r="AV324" s="210"/>
      <c r="AW324" s="210"/>
      <c r="AX324" s="210"/>
    </row>
    <row r="325" s="79" customFormat="true" ht="15.75" hidden="false" customHeight="true" outlineLevel="0" collapsed="false">
      <c r="A325" s="214"/>
      <c r="B325" s="214"/>
      <c r="C325" s="211"/>
      <c r="AM325" s="0"/>
      <c r="AN325" s="0"/>
      <c r="AO325" s="0"/>
      <c r="AP325" s="0"/>
      <c r="AQ325" s="0"/>
      <c r="AR325" s="0"/>
      <c r="AS325" s="0"/>
      <c r="AT325" s="0"/>
      <c r="AU325" s="215"/>
      <c r="AV325" s="210"/>
      <c r="AW325" s="210"/>
      <c r="AX325" s="210"/>
    </row>
    <row r="326" s="79" customFormat="true" ht="15.75" hidden="false" customHeight="true" outlineLevel="0" collapsed="false">
      <c r="A326" s="214"/>
      <c r="B326" s="214"/>
      <c r="C326" s="211"/>
      <c r="AM326" s="0"/>
      <c r="AN326" s="0"/>
      <c r="AO326" s="0"/>
      <c r="AP326" s="0"/>
      <c r="AQ326" s="0"/>
      <c r="AR326" s="0"/>
      <c r="AS326" s="0"/>
      <c r="AT326" s="0"/>
      <c r="AU326" s="215"/>
      <c r="AV326" s="210"/>
      <c r="AW326" s="210"/>
      <c r="AX326" s="210"/>
    </row>
    <row r="327" s="79" customFormat="true" ht="15.75" hidden="false" customHeight="true" outlineLevel="0" collapsed="false">
      <c r="A327" s="214"/>
      <c r="B327" s="214"/>
      <c r="C327" s="211"/>
      <c r="AM327" s="0"/>
      <c r="AN327" s="0"/>
      <c r="AO327" s="0"/>
      <c r="AP327" s="0"/>
      <c r="AQ327" s="0"/>
      <c r="AR327" s="0"/>
      <c r="AS327" s="0"/>
      <c r="AT327" s="0"/>
      <c r="AU327" s="215"/>
      <c r="AV327" s="210"/>
      <c r="AW327" s="210"/>
      <c r="AX327" s="210"/>
    </row>
    <row r="328" s="79" customFormat="true" ht="15.75" hidden="false" customHeight="true" outlineLevel="0" collapsed="false">
      <c r="A328" s="214"/>
      <c r="B328" s="214"/>
      <c r="C328" s="211"/>
      <c r="AM328" s="0"/>
      <c r="AN328" s="0"/>
      <c r="AO328" s="0"/>
      <c r="AP328" s="0"/>
      <c r="AQ328" s="0"/>
      <c r="AR328" s="0"/>
      <c r="AS328" s="0"/>
      <c r="AT328" s="0"/>
      <c r="AU328" s="215"/>
      <c r="AV328" s="210"/>
      <c r="AW328" s="210"/>
      <c r="AX328" s="210"/>
    </row>
    <row r="329" s="79" customFormat="true" ht="15.75" hidden="false" customHeight="true" outlineLevel="0" collapsed="false">
      <c r="A329" s="214"/>
      <c r="B329" s="214"/>
      <c r="C329" s="211"/>
      <c r="AM329" s="0"/>
      <c r="AN329" s="0"/>
      <c r="AO329" s="0"/>
      <c r="AP329" s="0"/>
      <c r="AQ329" s="0"/>
      <c r="AR329" s="0"/>
      <c r="AS329" s="0"/>
      <c r="AT329" s="0"/>
      <c r="AU329" s="215"/>
      <c r="AV329" s="210"/>
      <c r="AW329" s="210"/>
      <c r="AX329" s="210"/>
    </row>
    <row r="330" s="79" customFormat="true" ht="15.75" hidden="false" customHeight="true" outlineLevel="0" collapsed="false">
      <c r="A330" s="214"/>
      <c r="B330" s="214"/>
      <c r="C330" s="211"/>
      <c r="AM330" s="0"/>
      <c r="AN330" s="0"/>
      <c r="AO330" s="0"/>
      <c r="AP330" s="0"/>
      <c r="AQ330" s="0"/>
      <c r="AR330" s="0"/>
      <c r="AS330" s="0"/>
      <c r="AT330" s="0"/>
      <c r="AU330" s="215"/>
      <c r="AV330" s="210"/>
      <c r="AW330" s="210"/>
      <c r="AX330" s="210"/>
    </row>
    <row r="331" s="79" customFormat="true" ht="15.75" hidden="false" customHeight="true" outlineLevel="0" collapsed="false">
      <c r="A331" s="214"/>
      <c r="B331" s="214"/>
      <c r="C331" s="211"/>
      <c r="AM331" s="0"/>
      <c r="AN331" s="0"/>
      <c r="AO331" s="0"/>
      <c r="AP331" s="0"/>
      <c r="AQ331" s="0"/>
      <c r="AR331" s="0"/>
      <c r="AS331" s="0"/>
      <c r="AT331" s="0"/>
      <c r="AU331" s="215"/>
      <c r="AV331" s="210"/>
      <c r="AW331" s="210"/>
      <c r="AX331" s="210"/>
    </row>
    <row r="332" s="79" customFormat="true" ht="15.75" hidden="false" customHeight="true" outlineLevel="0" collapsed="false">
      <c r="A332" s="214"/>
      <c r="B332" s="214"/>
      <c r="C332" s="211"/>
      <c r="AM332" s="0"/>
      <c r="AN332" s="0"/>
      <c r="AO332" s="0"/>
      <c r="AP332" s="0"/>
      <c r="AQ332" s="0"/>
      <c r="AR332" s="0"/>
      <c r="AS332" s="0"/>
      <c r="AT332" s="0"/>
      <c r="AU332" s="215"/>
      <c r="AV332" s="210"/>
      <c r="AW332" s="210"/>
      <c r="AX332" s="210"/>
    </row>
    <row r="333" s="79" customFormat="true" ht="15.75" hidden="false" customHeight="true" outlineLevel="0" collapsed="false">
      <c r="A333" s="214"/>
      <c r="B333" s="214"/>
      <c r="C333" s="211"/>
      <c r="AM333" s="0"/>
      <c r="AN333" s="0"/>
      <c r="AO333" s="0"/>
      <c r="AP333" s="0"/>
      <c r="AQ333" s="0"/>
      <c r="AR333" s="0"/>
      <c r="AS333" s="0"/>
      <c r="AT333" s="0"/>
      <c r="AU333" s="215"/>
      <c r="AV333" s="210"/>
      <c r="AW333" s="210"/>
      <c r="AX333" s="210"/>
    </row>
    <row r="334" s="79" customFormat="true" ht="15.75" hidden="false" customHeight="true" outlineLevel="0" collapsed="false">
      <c r="A334" s="214"/>
      <c r="B334" s="214"/>
      <c r="C334" s="211"/>
      <c r="AM334" s="0"/>
      <c r="AN334" s="0"/>
      <c r="AO334" s="0"/>
      <c r="AP334" s="0"/>
      <c r="AQ334" s="0"/>
      <c r="AR334" s="0"/>
      <c r="AS334" s="0"/>
      <c r="AT334" s="0"/>
      <c r="AU334" s="215"/>
      <c r="AV334" s="210"/>
      <c r="AW334" s="210"/>
      <c r="AX334" s="210"/>
    </row>
    <row r="335" s="79" customFormat="true" ht="15.75" hidden="false" customHeight="true" outlineLevel="0" collapsed="false">
      <c r="A335" s="214"/>
      <c r="B335" s="214"/>
      <c r="C335" s="211"/>
      <c r="AM335" s="0"/>
      <c r="AN335" s="0"/>
      <c r="AO335" s="0"/>
      <c r="AP335" s="0"/>
      <c r="AQ335" s="0"/>
      <c r="AR335" s="0"/>
      <c r="AS335" s="0"/>
      <c r="AT335" s="0"/>
      <c r="AU335" s="215"/>
      <c r="AV335" s="210"/>
      <c r="AW335" s="210"/>
      <c r="AX335" s="210"/>
    </row>
    <row r="336" s="79" customFormat="true" ht="15.75" hidden="false" customHeight="true" outlineLevel="0" collapsed="false">
      <c r="A336" s="214"/>
      <c r="B336" s="214"/>
      <c r="C336" s="211"/>
      <c r="AM336" s="0"/>
      <c r="AN336" s="0"/>
      <c r="AO336" s="0"/>
      <c r="AP336" s="0"/>
      <c r="AQ336" s="0"/>
      <c r="AR336" s="0"/>
      <c r="AS336" s="0"/>
      <c r="AT336" s="0"/>
      <c r="AU336" s="215"/>
      <c r="AV336" s="210"/>
      <c r="AW336" s="210"/>
      <c r="AX336" s="210"/>
    </row>
    <row r="337" s="79" customFormat="true" ht="15.75" hidden="false" customHeight="true" outlineLevel="0" collapsed="false">
      <c r="A337" s="214"/>
      <c r="B337" s="214"/>
      <c r="C337" s="211"/>
      <c r="AM337" s="0"/>
      <c r="AN337" s="0"/>
      <c r="AO337" s="0"/>
      <c r="AP337" s="0"/>
      <c r="AQ337" s="0"/>
      <c r="AR337" s="0"/>
      <c r="AS337" s="0"/>
      <c r="AT337" s="0"/>
      <c r="AU337" s="215"/>
      <c r="AV337" s="210"/>
      <c r="AW337" s="210"/>
      <c r="AX337" s="210"/>
    </row>
    <row r="338" s="79" customFormat="true" ht="15.75" hidden="false" customHeight="true" outlineLevel="0" collapsed="false">
      <c r="A338" s="214"/>
      <c r="B338" s="214"/>
      <c r="C338" s="211"/>
      <c r="AM338" s="0"/>
      <c r="AN338" s="0"/>
      <c r="AO338" s="0"/>
      <c r="AP338" s="0"/>
      <c r="AQ338" s="0"/>
      <c r="AR338" s="0"/>
      <c r="AS338" s="0"/>
      <c r="AT338" s="0"/>
      <c r="AU338" s="215"/>
      <c r="AV338" s="210"/>
      <c r="AW338" s="210"/>
      <c r="AX338" s="210"/>
    </row>
    <row r="339" s="79" customFormat="true" ht="15.75" hidden="false" customHeight="true" outlineLevel="0" collapsed="false">
      <c r="A339" s="214"/>
      <c r="B339" s="214"/>
      <c r="C339" s="211"/>
      <c r="AM339" s="0"/>
      <c r="AN339" s="0"/>
      <c r="AO339" s="0"/>
      <c r="AP339" s="0"/>
      <c r="AQ339" s="0"/>
      <c r="AR339" s="0"/>
      <c r="AS339" s="0"/>
      <c r="AT339" s="0"/>
      <c r="AU339" s="215"/>
      <c r="AV339" s="210"/>
      <c r="AW339" s="210"/>
      <c r="AX339" s="210"/>
    </row>
    <row r="340" s="79" customFormat="true" ht="15.75" hidden="false" customHeight="true" outlineLevel="0" collapsed="false">
      <c r="A340" s="214"/>
      <c r="B340" s="214"/>
      <c r="C340" s="211"/>
      <c r="AM340" s="0"/>
      <c r="AN340" s="0"/>
      <c r="AO340" s="0"/>
      <c r="AP340" s="0"/>
      <c r="AQ340" s="0"/>
      <c r="AR340" s="0"/>
      <c r="AS340" s="0"/>
      <c r="AT340" s="0"/>
      <c r="AU340" s="215"/>
      <c r="AV340" s="210"/>
      <c r="AW340" s="210"/>
      <c r="AX340" s="210"/>
    </row>
    <row r="341" s="79" customFormat="true" ht="15.75" hidden="false" customHeight="true" outlineLevel="0" collapsed="false">
      <c r="A341" s="214"/>
      <c r="B341" s="214"/>
      <c r="C341" s="211"/>
      <c r="AM341" s="0"/>
      <c r="AN341" s="0"/>
      <c r="AO341" s="0"/>
      <c r="AP341" s="0"/>
      <c r="AQ341" s="0"/>
      <c r="AR341" s="0"/>
      <c r="AS341" s="0"/>
      <c r="AT341" s="0"/>
      <c r="AU341" s="215"/>
      <c r="AV341" s="210"/>
      <c r="AW341" s="210"/>
      <c r="AX341" s="210"/>
    </row>
    <row r="342" s="79" customFormat="true" ht="15.75" hidden="false" customHeight="true" outlineLevel="0" collapsed="false">
      <c r="A342" s="214"/>
      <c r="B342" s="214"/>
      <c r="C342" s="211"/>
      <c r="AM342" s="0"/>
      <c r="AN342" s="0"/>
      <c r="AO342" s="0"/>
      <c r="AP342" s="0"/>
      <c r="AQ342" s="0"/>
      <c r="AR342" s="0"/>
      <c r="AS342" s="0"/>
      <c r="AT342" s="0"/>
      <c r="AU342" s="215"/>
      <c r="AV342" s="210"/>
      <c r="AW342" s="210"/>
      <c r="AX342" s="210"/>
    </row>
    <row r="343" s="79" customFormat="true" ht="15.75" hidden="false" customHeight="true" outlineLevel="0" collapsed="false">
      <c r="A343" s="214"/>
      <c r="B343" s="214"/>
      <c r="C343" s="211"/>
      <c r="AM343" s="0"/>
      <c r="AN343" s="0"/>
      <c r="AO343" s="0"/>
      <c r="AP343" s="0"/>
      <c r="AQ343" s="0"/>
      <c r="AR343" s="0"/>
      <c r="AS343" s="0"/>
      <c r="AT343" s="0"/>
      <c r="AU343" s="215"/>
      <c r="AV343" s="210"/>
      <c r="AW343" s="210"/>
      <c r="AX343" s="210"/>
    </row>
    <row r="344" s="79" customFormat="true" ht="15.75" hidden="false" customHeight="true" outlineLevel="0" collapsed="false">
      <c r="A344" s="214"/>
      <c r="B344" s="214"/>
      <c r="C344" s="211"/>
      <c r="AM344" s="0"/>
      <c r="AN344" s="0"/>
      <c r="AO344" s="0"/>
      <c r="AP344" s="0"/>
      <c r="AQ344" s="0"/>
      <c r="AR344" s="0"/>
      <c r="AS344" s="0"/>
      <c r="AT344" s="0"/>
      <c r="AU344" s="215"/>
      <c r="AV344" s="210"/>
      <c r="AW344" s="210"/>
      <c r="AX344" s="210"/>
    </row>
    <row r="345" s="79" customFormat="true" ht="15.75" hidden="false" customHeight="true" outlineLevel="0" collapsed="false">
      <c r="A345" s="214"/>
      <c r="B345" s="214"/>
      <c r="C345" s="211"/>
      <c r="AM345" s="0"/>
      <c r="AN345" s="0"/>
      <c r="AO345" s="0"/>
      <c r="AP345" s="0"/>
      <c r="AQ345" s="0"/>
      <c r="AR345" s="0"/>
      <c r="AS345" s="0"/>
      <c r="AT345" s="0"/>
      <c r="AU345" s="215"/>
      <c r="AV345" s="210"/>
      <c r="AW345" s="210"/>
      <c r="AX345" s="210"/>
    </row>
    <row r="346" s="79" customFormat="true" ht="15.75" hidden="false" customHeight="true" outlineLevel="0" collapsed="false">
      <c r="A346" s="214"/>
      <c r="B346" s="214"/>
      <c r="C346" s="211"/>
      <c r="AM346" s="0"/>
      <c r="AN346" s="0"/>
      <c r="AO346" s="0"/>
      <c r="AP346" s="0"/>
      <c r="AQ346" s="0"/>
      <c r="AR346" s="0"/>
      <c r="AS346" s="0"/>
      <c r="AT346" s="0"/>
      <c r="AU346" s="215"/>
      <c r="AV346" s="210"/>
      <c r="AW346" s="210"/>
      <c r="AX346" s="210"/>
    </row>
    <row r="347" s="79" customFormat="true" ht="15.75" hidden="false" customHeight="true" outlineLevel="0" collapsed="false">
      <c r="A347" s="214"/>
      <c r="B347" s="214"/>
      <c r="C347" s="211"/>
      <c r="AM347" s="0"/>
      <c r="AN347" s="0"/>
      <c r="AO347" s="0"/>
      <c r="AP347" s="0"/>
      <c r="AQ347" s="0"/>
      <c r="AR347" s="0"/>
      <c r="AS347" s="0"/>
      <c r="AT347" s="0"/>
      <c r="AU347" s="215"/>
      <c r="AV347" s="210"/>
      <c r="AW347" s="210"/>
      <c r="AX347" s="210"/>
    </row>
    <row r="348" s="79" customFormat="true" ht="15.75" hidden="false" customHeight="true" outlineLevel="0" collapsed="false">
      <c r="A348" s="214"/>
      <c r="B348" s="214"/>
      <c r="C348" s="211"/>
      <c r="AM348" s="0"/>
      <c r="AN348" s="0"/>
      <c r="AO348" s="0"/>
      <c r="AP348" s="0"/>
      <c r="AQ348" s="0"/>
      <c r="AR348" s="0"/>
      <c r="AS348" s="0"/>
      <c r="AT348" s="0"/>
      <c r="AU348" s="215"/>
      <c r="AV348" s="210"/>
      <c r="AW348" s="210"/>
      <c r="AX348" s="210"/>
    </row>
    <row r="349" s="79" customFormat="true" ht="15.75" hidden="false" customHeight="true" outlineLevel="0" collapsed="false">
      <c r="A349" s="214"/>
      <c r="B349" s="214"/>
      <c r="C349" s="211"/>
      <c r="AM349" s="0"/>
      <c r="AN349" s="0"/>
      <c r="AO349" s="0"/>
      <c r="AP349" s="0"/>
      <c r="AQ349" s="0"/>
      <c r="AR349" s="0"/>
      <c r="AS349" s="0"/>
      <c r="AT349" s="0"/>
      <c r="AU349" s="215"/>
      <c r="AV349" s="210"/>
      <c r="AW349" s="210"/>
      <c r="AX349" s="210"/>
    </row>
    <row r="350" s="79" customFormat="true" ht="15.75" hidden="false" customHeight="true" outlineLevel="0" collapsed="false">
      <c r="A350" s="214"/>
      <c r="B350" s="214"/>
      <c r="C350" s="211"/>
      <c r="AM350" s="0"/>
      <c r="AN350" s="0"/>
      <c r="AO350" s="0"/>
      <c r="AP350" s="0"/>
      <c r="AQ350" s="0"/>
      <c r="AR350" s="0"/>
      <c r="AS350" s="0"/>
      <c r="AT350" s="0"/>
      <c r="AU350" s="215"/>
      <c r="AV350" s="210"/>
      <c r="AW350" s="210"/>
      <c r="AX350" s="210"/>
    </row>
    <row r="351" s="79" customFormat="true" ht="15.75" hidden="false" customHeight="true" outlineLevel="0" collapsed="false">
      <c r="A351" s="214"/>
      <c r="B351" s="214"/>
      <c r="C351" s="211"/>
      <c r="AM351" s="0"/>
      <c r="AN351" s="0"/>
      <c r="AO351" s="0"/>
      <c r="AP351" s="0"/>
      <c r="AQ351" s="0"/>
      <c r="AR351" s="0"/>
      <c r="AS351" s="0"/>
      <c r="AT351" s="0"/>
      <c r="AU351" s="215"/>
      <c r="AV351" s="210"/>
      <c r="AW351" s="210"/>
      <c r="AX351" s="210"/>
    </row>
    <row r="352" s="79" customFormat="true" ht="15.75" hidden="false" customHeight="true" outlineLevel="0" collapsed="false">
      <c r="A352" s="214"/>
      <c r="B352" s="214"/>
      <c r="C352" s="211"/>
      <c r="AM352" s="0"/>
      <c r="AN352" s="0"/>
      <c r="AO352" s="0"/>
      <c r="AP352" s="0"/>
      <c r="AQ352" s="0"/>
      <c r="AR352" s="0"/>
      <c r="AS352" s="0"/>
      <c r="AT352" s="0"/>
      <c r="AU352" s="215"/>
      <c r="AV352" s="210"/>
      <c r="AW352" s="210"/>
      <c r="AX352" s="210"/>
    </row>
    <row r="353" s="79" customFormat="true" ht="15.75" hidden="false" customHeight="true" outlineLevel="0" collapsed="false">
      <c r="A353" s="214"/>
      <c r="B353" s="214"/>
      <c r="C353" s="211"/>
      <c r="AM353" s="0"/>
      <c r="AN353" s="0"/>
      <c r="AO353" s="0"/>
      <c r="AP353" s="0"/>
      <c r="AQ353" s="0"/>
      <c r="AR353" s="0"/>
      <c r="AS353" s="0"/>
      <c r="AT353" s="0"/>
      <c r="AU353" s="215"/>
      <c r="AV353" s="210"/>
      <c r="AW353" s="210"/>
      <c r="AX353" s="210"/>
    </row>
    <row r="354" s="79" customFormat="true" ht="15.75" hidden="false" customHeight="true" outlineLevel="0" collapsed="false">
      <c r="A354" s="214"/>
      <c r="B354" s="214"/>
      <c r="C354" s="211"/>
      <c r="AM354" s="0"/>
      <c r="AN354" s="0"/>
      <c r="AO354" s="0"/>
      <c r="AP354" s="0"/>
      <c r="AQ354" s="0"/>
      <c r="AR354" s="0"/>
      <c r="AS354" s="0"/>
      <c r="AT354" s="0"/>
      <c r="AU354" s="215"/>
      <c r="AV354" s="210"/>
      <c r="AW354" s="210"/>
      <c r="AX354" s="210"/>
    </row>
    <row r="355" s="79" customFormat="true" ht="15.75" hidden="false" customHeight="true" outlineLevel="0" collapsed="false">
      <c r="A355" s="214"/>
      <c r="B355" s="214"/>
      <c r="C355" s="211"/>
      <c r="AM355" s="0"/>
      <c r="AN355" s="0"/>
      <c r="AO355" s="0"/>
      <c r="AP355" s="0"/>
      <c r="AQ355" s="0"/>
      <c r="AR355" s="0"/>
      <c r="AS355" s="0"/>
      <c r="AT355" s="0"/>
      <c r="AU355" s="215"/>
      <c r="AV355" s="210"/>
      <c r="AW355" s="210"/>
      <c r="AX355" s="210"/>
    </row>
    <row r="356" s="79" customFormat="true" ht="15.75" hidden="false" customHeight="true" outlineLevel="0" collapsed="false">
      <c r="A356" s="214"/>
      <c r="B356" s="214"/>
      <c r="C356" s="211"/>
      <c r="AM356" s="0"/>
      <c r="AN356" s="0"/>
      <c r="AO356" s="0"/>
      <c r="AP356" s="0"/>
      <c r="AQ356" s="0"/>
      <c r="AR356" s="0"/>
      <c r="AS356" s="0"/>
      <c r="AT356" s="0"/>
      <c r="AU356" s="215"/>
      <c r="AV356" s="210"/>
      <c r="AW356" s="210"/>
      <c r="AX356" s="210"/>
    </row>
    <row r="357" s="79" customFormat="true" ht="15.75" hidden="false" customHeight="true" outlineLevel="0" collapsed="false">
      <c r="A357" s="214"/>
      <c r="B357" s="214"/>
      <c r="C357" s="211"/>
      <c r="AM357" s="0"/>
      <c r="AN357" s="0"/>
      <c r="AO357" s="0"/>
      <c r="AP357" s="0"/>
      <c r="AQ357" s="0"/>
      <c r="AR357" s="0"/>
      <c r="AS357" s="0"/>
      <c r="AT357" s="0"/>
      <c r="AU357" s="215"/>
      <c r="AV357" s="210"/>
      <c r="AW357" s="210"/>
      <c r="AX357" s="210"/>
    </row>
    <row r="358" s="79" customFormat="true" ht="15.75" hidden="false" customHeight="true" outlineLevel="0" collapsed="false">
      <c r="A358" s="214"/>
      <c r="B358" s="214"/>
      <c r="C358" s="211"/>
      <c r="AM358" s="0"/>
      <c r="AN358" s="0"/>
      <c r="AO358" s="0"/>
      <c r="AP358" s="0"/>
      <c r="AQ358" s="0"/>
      <c r="AR358" s="0"/>
      <c r="AS358" s="0"/>
      <c r="AT358" s="0"/>
      <c r="AU358" s="215"/>
      <c r="AV358" s="210"/>
      <c r="AW358" s="210"/>
      <c r="AX358" s="210"/>
    </row>
    <row r="359" s="79" customFormat="true" ht="15.75" hidden="false" customHeight="true" outlineLevel="0" collapsed="false">
      <c r="A359" s="214"/>
      <c r="B359" s="214"/>
      <c r="C359" s="211"/>
      <c r="AM359" s="0"/>
      <c r="AN359" s="0"/>
      <c r="AO359" s="0"/>
      <c r="AP359" s="0"/>
      <c r="AQ359" s="0"/>
      <c r="AR359" s="0"/>
      <c r="AS359" s="0"/>
      <c r="AT359" s="0"/>
      <c r="AU359" s="215"/>
      <c r="AV359" s="210"/>
      <c r="AW359" s="210"/>
      <c r="AX359" s="210"/>
    </row>
    <row r="360" s="79" customFormat="true" ht="15.75" hidden="false" customHeight="true" outlineLevel="0" collapsed="false">
      <c r="A360" s="214"/>
      <c r="B360" s="214"/>
      <c r="C360" s="211"/>
      <c r="AM360" s="0"/>
      <c r="AN360" s="0"/>
      <c r="AO360" s="0"/>
      <c r="AP360" s="0"/>
      <c r="AQ360" s="0"/>
      <c r="AR360" s="0"/>
      <c r="AS360" s="0"/>
      <c r="AT360" s="0"/>
      <c r="AU360" s="215"/>
      <c r="AV360" s="210"/>
      <c r="AW360" s="210"/>
      <c r="AX360" s="210"/>
    </row>
    <row r="361" s="79" customFormat="true" ht="15.75" hidden="false" customHeight="true" outlineLevel="0" collapsed="false">
      <c r="A361" s="214"/>
      <c r="B361" s="214"/>
      <c r="C361" s="211"/>
      <c r="AM361" s="0"/>
      <c r="AN361" s="0"/>
      <c r="AO361" s="0"/>
      <c r="AP361" s="0"/>
      <c r="AQ361" s="0"/>
      <c r="AR361" s="0"/>
      <c r="AS361" s="0"/>
      <c r="AT361" s="0"/>
      <c r="AU361" s="215"/>
      <c r="AV361" s="210"/>
      <c r="AW361" s="210"/>
      <c r="AX361" s="210"/>
    </row>
    <row r="362" s="79" customFormat="true" ht="15.75" hidden="false" customHeight="true" outlineLevel="0" collapsed="false">
      <c r="A362" s="214"/>
      <c r="B362" s="214"/>
      <c r="C362" s="211"/>
      <c r="AM362" s="0"/>
      <c r="AN362" s="0"/>
      <c r="AO362" s="0"/>
      <c r="AP362" s="0"/>
      <c r="AQ362" s="0"/>
      <c r="AR362" s="0"/>
      <c r="AS362" s="0"/>
      <c r="AT362" s="0"/>
      <c r="AU362" s="215"/>
      <c r="AV362" s="210"/>
      <c r="AW362" s="210"/>
      <c r="AX362" s="210"/>
    </row>
    <row r="363" s="79" customFormat="true" ht="15.75" hidden="false" customHeight="true" outlineLevel="0" collapsed="false">
      <c r="A363" s="214"/>
      <c r="B363" s="214"/>
      <c r="C363" s="211"/>
      <c r="AM363" s="0"/>
      <c r="AN363" s="0"/>
      <c r="AO363" s="0"/>
      <c r="AP363" s="0"/>
      <c r="AQ363" s="0"/>
      <c r="AR363" s="0"/>
      <c r="AS363" s="0"/>
      <c r="AT363" s="0"/>
      <c r="AU363" s="215"/>
      <c r="AV363" s="210"/>
      <c r="AW363" s="210"/>
      <c r="AX363" s="210"/>
    </row>
    <row r="364" s="79" customFormat="true" ht="15.75" hidden="false" customHeight="true" outlineLevel="0" collapsed="false">
      <c r="A364" s="214"/>
      <c r="B364" s="214"/>
      <c r="C364" s="211"/>
      <c r="AM364" s="0"/>
      <c r="AN364" s="0"/>
      <c r="AO364" s="0"/>
      <c r="AP364" s="0"/>
      <c r="AQ364" s="0"/>
      <c r="AR364" s="0"/>
      <c r="AS364" s="0"/>
      <c r="AT364" s="0"/>
      <c r="AU364" s="215"/>
      <c r="AV364" s="210"/>
      <c r="AW364" s="210"/>
      <c r="AX364" s="210"/>
    </row>
    <row r="365" s="79" customFormat="true" ht="15.75" hidden="false" customHeight="true" outlineLevel="0" collapsed="false">
      <c r="A365" s="214"/>
      <c r="B365" s="214"/>
      <c r="C365" s="211"/>
      <c r="AM365" s="0"/>
      <c r="AN365" s="0"/>
      <c r="AO365" s="0"/>
      <c r="AP365" s="0"/>
      <c r="AQ365" s="0"/>
      <c r="AR365" s="0"/>
      <c r="AS365" s="0"/>
      <c r="AT365" s="0"/>
      <c r="AU365" s="215"/>
      <c r="AV365" s="210"/>
      <c r="AW365" s="210"/>
      <c r="AX365" s="210"/>
    </row>
    <row r="366" s="79" customFormat="true" ht="15.75" hidden="false" customHeight="true" outlineLevel="0" collapsed="false">
      <c r="A366" s="214"/>
      <c r="B366" s="214"/>
      <c r="C366" s="211"/>
      <c r="AM366" s="0"/>
      <c r="AN366" s="0"/>
      <c r="AO366" s="0"/>
      <c r="AP366" s="0"/>
      <c r="AQ366" s="0"/>
      <c r="AR366" s="0"/>
      <c r="AS366" s="0"/>
      <c r="AT366" s="0"/>
      <c r="AU366" s="215"/>
      <c r="AV366" s="210"/>
      <c r="AW366" s="210"/>
      <c r="AX366" s="210"/>
    </row>
    <row r="367" s="79" customFormat="true" ht="15.75" hidden="false" customHeight="true" outlineLevel="0" collapsed="false">
      <c r="A367" s="214"/>
      <c r="B367" s="214"/>
      <c r="C367" s="211"/>
      <c r="AM367" s="0"/>
      <c r="AN367" s="0"/>
      <c r="AO367" s="0"/>
      <c r="AP367" s="0"/>
      <c r="AQ367" s="0"/>
      <c r="AR367" s="0"/>
      <c r="AS367" s="0"/>
      <c r="AT367" s="0"/>
      <c r="AU367" s="215"/>
      <c r="AV367" s="210"/>
      <c r="AW367" s="210"/>
      <c r="AX367" s="210"/>
    </row>
    <row r="368" s="79" customFormat="true" ht="15.75" hidden="false" customHeight="true" outlineLevel="0" collapsed="false">
      <c r="A368" s="214"/>
      <c r="B368" s="214"/>
      <c r="C368" s="211"/>
      <c r="AM368" s="0"/>
      <c r="AN368" s="0"/>
      <c r="AO368" s="0"/>
      <c r="AP368" s="0"/>
      <c r="AQ368" s="0"/>
      <c r="AR368" s="0"/>
      <c r="AS368" s="0"/>
      <c r="AT368" s="0"/>
      <c r="AU368" s="215"/>
      <c r="AV368" s="210"/>
      <c r="AW368" s="210"/>
      <c r="AX368" s="210"/>
    </row>
    <row r="369" s="79" customFormat="true" ht="15.75" hidden="false" customHeight="true" outlineLevel="0" collapsed="false">
      <c r="A369" s="214"/>
      <c r="B369" s="214"/>
      <c r="C369" s="211"/>
      <c r="AM369" s="0"/>
      <c r="AN369" s="0"/>
      <c r="AO369" s="0"/>
      <c r="AP369" s="0"/>
      <c r="AQ369" s="0"/>
      <c r="AR369" s="0"/>
      <c r="AS369" s="0"/>
      <c r="AT369" s="0"/>
      <c r="AU369" s="215"/>
      <c r="AV369" s="210"/>
      <c r="AW369" s="210"/>
      <c r="AX369" s="210"/>
    </row>
    <row r="370" s="79" customFormat="true" ht="15.75" hidden="false" customHeight="true" outlineLevel="0" collapsed="false">
      <c r="A370" s="214"/>
      <c r="B370" s="214"/>
      <c r="C370" s="211"/>
      <c r="AM370" s="0"/>
      <c r="AN370" s="0"/>
      <c r="AO370" s="0"/>
      <c r="AP370" s="0"/>
      <c r="AQ370" s="0"/>
      <c r="AR370" s="0"/>
      <c r="AS370" s="0"/>
      <c r="AT370" s="0"/>
      <c r="AU370" s="215"/>
      <c r="AV370" s="210"/>
      <c r="AW370" s="210"/>
      <c r="AX370" s="210"/>
    </row>
    <row r="371" s="79" customFormat="true" ht="15.75" hidden="false" customHeight="true" outlineLevel="0" collapsed="false">
      <c r="A371" s="214"/>
      <c r="B371" s="214"/>
      <c r="C371" s="211"/>
      <c r="AM371" s="0"/>
      <c r="AN371" s="0"/>
      <c r="AO371" s="0"/>
      <c r="AP371" s="0"/>
      <c r="AQ371" s="0"/>
      <c r="AR371" s="0"/>
      <c r="AS371" s="0"/>
      <c r="AT371" s="0"/>
      <c r="AU371" s="215"/>
      <c r="AV371" s="210"/>
      <c r="AW371" s="210"/>
      <c r="AX371" s="210"/>
    </row>
    <row r="372" s="79" customFormat="true" ht="15.75" hidden="false" customHeight="true" outlineLevel="0" collapsed="false">
      <c r="A372" s="214"/>
      <c r="B372" s="214"/>
      <c r="C372" s="211"/>
      <c r="AM372" s="0"/>
      <c r="AN372" s="0"/>
      <c r="AO372" s="0"/>
      <c r="AP372" s="0"/>
      <c r="AQ372" s="0"/>
      <c r="AR372" s="0"/>
      <c r="AS372" s="0"/>
      <c r="AT372" s="0"/>
      <c r="AU372" s="215"/>
      <c r="AV372" s="210"/>
      <c r="AW372" s="210"/>
      <c r="AX372" s="210"/>
    </row>
    <row r="373" s="79" customFormat="true" ht="15.75" hidden="false" customHeight="true" outlineLevel="0" collapsed="false">
      <c r="A373" s="214"/>
      <c r="B373" s="214"/>
      <c r="C373" s="211"/>
      <c r="AM373" s="0"/>
      <c r="AN373" s="0"/>
      <c r="AO373" s="0"/>
      <c r="AP373" s="0"/>
      <c r="AQ373" s="0"/>
      <c r="AR373" s="0"/>
      <c r="AS373" s="0"/>
      <c r="AT373" s="0"/>
      <c r="AU373" s="215"/>
      <c r="AV373" s="210"/>
      <c r="AW373" s="210"/>
      <c r="AX373" s="210"/>
    </row>
    <row r="374" s="79" customFormat="true" ht="15.75" hidden="false" customHeight="true" outlineLevel="0" collapsed="false">
      <c r="A374" s="214"/>
      <c r="B374" s="214"/>
      <c r="C374" s="211"/>
      <c r="AM374" s="0"/>
      <c r="AN374" s="0"/>
      <c r="AO374" s="0"/>
      <c r="AP374" s="0"/>
      <c r="AQ374" s="0"/>
      <c r="AR374" s="0"/>
      <c r="AS374" s="0"/>
      <c r="AT374" s="0"/>
      <c r="AU374" s="215"/>
      <c r="AV374" s="210"/>
      <c r="AW374" s="210"/>
      <c r="AX374" s="210"/>
    </row>
    <row r="375" s="79" customFormat="true" ht="15.75" hidden="false" customHeight="true" outlineLevel="0" collapsed="false">
      <c r="A375" s="214"/>
      <c r="B375" s="214"/>
      <c r="C375" s="211"/>
      <c r="AM375" s="0"/>
      <c r="AN375" s="0"/>
      <c r="AO375" s="0"/>
      <c r="AP375" s="0"/>
      <c r="AQ375" s="0"/>
      <c r="AR375" s="0"/>
      <c r="AS375" s="0"/>
      <c r="AT375" s="0"/>
      <c r="AU375" s="215"/>
      <c r="AV375" s="210"/>
      <c r="AW375" s="210"/>
      <c r="AX375" s="210"/>
    </row>
    <row r="376" s="79" customFormat="true" ht="15.75" hidden="false" customHeight="true" outlineLevel="0" collapsed="false">
      <c r="A376" s="214"/>
      <c r="B376" s="214"/>
      <c r="C376" s="211"/>
      <c r="AM376" s="0"/>
      <c r="AN376" s="0"/>
      <c r="AO376" s="0"/>
      <c r="AP376" s="0"/>
      <c r="AQ376" s="0"/>
      <c r="AR376" s="0"/>
      <c r="AS376" s="0"/>
      <c r="AT376" s="0"/>
      <c r="AU376" s="215"/>
      <c r="AV376" s="210"/>
      <c r="AW376" s="210"/>
      <c r="AX376" s="210"/>
    </row>
    <row r="377" s="79" customFormat="true" ht="15.75" hidden="false" customHeight="true" outlineLevel="0" collapsed="false">
      <c r="A377" s="214"/>
      <c r="B377" s="214"/>
      <c r="C377" s="211"/>
      <c r="AM377" s="0"/>
      <c r="AN377" s="0"/>
      <c r="AO377" s="0"/>
      <c r="AP377" s="0"/>
      <c r="AQ377" s="0"/>
      <c r="AR377" s="0"/>
      <c r="AS377" s="0"/>
      <c r="AT377" s="0"/>
      <c r="AU377" s="215"/>
      <c r="AV377" s="210"/>
      <c r="AW377" s="210"/>
      <c r="AX377" s="210"/>
    </row>
    <row r="378" s="79" customFormat="true" ht="15.75" hidden="false" customHeight="true" outlineLevel="0" collapsed="false">
      <c r="A378" s="214"/>
      <c r="B378" s="214"/>
      <c r="C378" s="211"/>
      <c r="AM378" s="0"/>
      <c r="AN378" s="0"/>
      <c r="AO378" s="0"/>
      <c r="AP378" s="0"/>
      <c r="AQ378" s="0"/>
      <c r="AR378" s="0"/>
      <c r="AS378" s="0"/>
      <c r="AT378" s="0"/>
      <c r="AU378" s="215"/>
      <c r="AV378" s="210"/>
      <c r="AW378" s="210"/>
      <c r="AX378" s="210"/>
    </row>
    <row r="379" s="79" customFormat="true" ht="15.75" hidden="false" customHeight="true" outlineLevel="0" collapsed="false">
      <c r="A379" s="214"/>
      <c r="B379" s="214"/>
      <c r="C379" s="211"/>
      <c r="AM379" s="0"/>
      <c r="AN379" s="0"/>
      <c r="AO379" s="0"/>
      <c r="AP379" s="0"/>
      <c r="AQ379" s="0"/>
      <c r="AR379" s="0"/>
      <c r="AS379" s="0"/>
      <c r="AT379" s="0"/>
      <c r="AU379" s="215"/>
      <c r="AV379" s="210"/>
      <c r="AW379" s="210"/>
      <c r="AX379" s="210"/>
    </row>
    <row r="380" s="79" customFormat="true" ht="15.75" hidden="false" customHeight="true" outlineLevel="0" collapsed="false">
      <c r="A380" s="214"/>
      <c r="B380" s="214"/>
      <c r="C380" s="211"/>
      <c r="AM380" s="0"/>
      <c r="AN380" s="0"/>
      <c r="AO380" s="0"/>
      <c r="AP380" s="0"/>
      <c r="AQ380" s="0"/>
      <c r="AR380" s="0"/>
      <c r="AS380" s="0"/>
      <c r="AT380" s="0"/>
      <c r="AU380" s="215"/>
      <c r="AV380" s="210"/>
      <c r="AW380" s="210"/>
      <c r="AX380" s="210"/>
    </row>
    <row r="381" s="79" customFormat="true" ht="15.75" hidden="false" customHeight="true" outlineLevel="0" collapsed="false">
      <c r="A381" s="214"/>
      <c r="B381" s="214"/>
      <c r="C381" s="211"/>
      <c r="AM381" s="0"/>
      <c r="AN381" s="0"/>
      <c r="AO381" s="0"/>
      <c r="AP381" s="0"/>
      <c r="AQ381" s="0"/>
      <c r="AR381" s="0"/>
      <c r="AS381" s="0"/>
      <c r="AT381" s="0"/>
      <c r="AU381" s="215"/>
      <c r="AV381" s="210"/>
      <c r="AW381" s="210"/>
      <c r="AX381" s="210"/>
    </row>
    <row r="382" s="79" customFormat="true" ht="15.75" hidden="false" customHeight="true" outlineLevel="0" collapsed="false">
      <c r="A382" s="214"/>
      <c r="B382" s="214"/>
      <c r="C382" s="211"/>
      <c r="AM382" s="0"/>
      <c r="AN382" s="0"/>
      <c r="AO382" s="0"/>
      <c r="AP382" s="0"/>
      <c r="AQ382" s="0"/>
      <c r="AR382" s="0"/>
      <c r="AS382" s="0"/>
      <c r="AT382" s="0"/>
      <c r="AU382" s="215"/>
      <c r="AV382" s="210"/>
      <c r="AW382" s="210"/>
      <c r="AX382" s="210"/>
    </row>
    <row r="383" s="79" customFormat="true" ht="15.75" hidden="false" customHeight="true" outlineLevel="0" collapsed="false">
      <c r="A383" s="214"/>
      <c r="B383" s="214"/>
      <c r="C383" s="211"/>
      <c r="AM383" s="0"/>
      <c r="AN383" s="0"/>
      <c r="AO383" s="0"/>
      <c r="AP383" s="0"/>
      <c r="AQ383" s="0"/>
      <c r="AR383" s="0"/>
      <c r="AS383" s="0"/>
      <c r="AT383" s="0"/>
      <c r="AU383" s="215"/>
      <c r="AV383" s="210"/>
      <c r="AW383" s="210"/>
      <c r="AX383" s="210"/>
    </row>
    <row r="384" s="79" customFormat="true" ht="15.75" hidden="false" customHeight="true" outlineLevel="0" collapsed="false">
      <c r="A384" s="214"/>
      <c r="B384" s="214"/>
      <c r="C384" s="211"/>
      <c r="AM384" s="0"/>
      <c r="AN384" s="0"/>
      <c r="AO384" s="0"/>
      <c r="AP384" s="0"/>
      <c r="AQ384" s="0"/>
      <c r="AR384" s="0"/>
      <c r="AS384" s="0"/>
      <c r="AT384" s="0"/>
      <c r="AU384" s="215"/>
      <c r="AV384" s="210"/>
      <c r="AW384" s="210"/>
      <c r="AX384" s="210"/>
    </row>
    <row r="385" s="79" customFormat="true" ht="15.75" hidden="false" customHeight="true" outlineLevel="0" collapsed="false">
      <c r="A385" s="214"/>
      <c r="B385" s="214"/>
      <c r="C385" s="211"/>
      <c r="AM385" s="0"/>
      <c r="AN385" s="0"/>
      <c r="AO385" s="0"/>
      <c r="AP385" s="0"/>
      <c r="AQ385" s="0"/>
      <c r="AR385" s="0"/>
      <c r="AS385" s="0"/>
      <c r="AT385" s="0"/>
      <c r="AU385" s="215"/>
      <c r="AV385" s="210"/>
      <c r="AW385" s="210"/>
      <c r="AX385" s="210"/>
    </row>
    <row r="386" s="79" customFormat="true" ht="15.75" hidden="false" customHeight="true" outlineLevel="0" collapsed="false">
      <c r="A386" s="214"/>
      <c r="B386" s="214"/>
      <c r="C386" s="211"/>
      <c r="AM386" s="0"/>
      <c r="AN386" s="0"/>
      <c r="AO386" s="0"/>
      <c r="AP386" s="0"/>
      <c r="AQ386" s="0"/>
      <c r="AR386" s="0"/>
      <c r="AS386" s="0"/>
      <c r="AT386" s="0"/>
      <c r="AU386" s="215"/>
      <c r="AV386" s="210"/>
      <c r="AW386" s="210"/>
      <c r="AX386" s="210"/>
    </row>
    <row r="387" s="79" customFormat="true" ht="15.75" hidden="false" customHeight="true" outlineLevel="0" collapsed="false">
      <c r="A387" s="214"/>
      <c r="B387" s="214"/>
      <c r="C387" s="211"/>
      <c r="AM387" s="0"/>
      <c r="AN387" s="0"/>
      <c r="AO387" s="0"/>
      <c r="AP387" s="0"/>
      <c r="AQ387" s="0"/>
      <c r="AR387" s="0"/>
      <c r="AS387" s="0"/>
      <c r="AT387" s="0"/>
      <c r="AU387" s="215"/>
      <c r="AV387" s="210"/>
      <c r="AW387" s="210"/>
      <c r="AX387" s="210"/>
    </row>
    <row r="388" s="79" customFormat="true" ht="15.75" hidden="false" customHeight="true" outlineLevel="0" collapsed="false">
      <c r="A388" s="214"/>
      <c r="B388" s="214"/>
      <c r="C388" s="211"/>
      <c r="AM388" s="0"/>
      <c r="AN388" s="0"/>
      <c r="AO388" s="0"/>
      <c r="AP388" s="0"/>
      <c r="AQ388" s="0"/>
      <c r="AR388" s="0"/>
      <c r="AS388" s="0"/>
      <c r="AT388" s="0"/>
      <c r="AU388" s="215"/>
      <c r="AV388" s="210"/>
      <c r="AW388" s="210"/>
      <c r="AX388" s="210"/>
    </row>
    <row r="389" s="79" customFormat="true" ht="15.75" hidden="false" customHeight="true" outlineLevel="0" collapsed="false">
      <c r="A389" s="214"/>
      <c r="B389" s="214"/>
      <c r="C389" s="211"/>
      <c r="AM389" s="0"/>
      <c r="AN389" s="0"/>
      <c r="AO389" s="0"/>
      <c r="AP389" s="0"/>
      <c r="AQ389" s="0"/>
      <c r="AR389" s="0"/>
      <c r="AS389" s="0"/>
      <c r="AT389" s="0"/>
      <c r="AU389" s="215"/>
      <c r="AV389" s="210"/>
      <c r="AW389" s="210"/>
      <c r="AX389" s="210"/>
    </row>
    <row r="390" s="79" customFormat="true" ht="15.75" hidden="false" customHeight="true" outlineLevel="0" collapsed="false">
      <c r="A390" s="214"/>
      <c r="B390" s="214"/>
      <c r="C390" s="211"/>
      <c r="AM390" s="0"/>
      <c r="AN390" s="0"/>
      <c r="AO390" s="0"/>
      <c r="AP390" s="0"/>
      <c r="AQ390" s="0"/>
      <c r="AR390" s="0"/>
      <c r="AS390" s="0"/>
      <c r="AT390" s="0"/>
      <c r="AU390" s="215"/>
      <c r="AV390" s="210"/>
      <c r="AW390" s="210"/>
      <c r="AX390" s="210"/>
    </row>
    <row r="391" s="79" customFormat="true" ht="15.75" hidden="false" customHeight="true" outlineLevel="0" collapsed="false">
      <c r="A391" s="214"/>
      <c r="B391" s="214"/>
      <c r="C391" s="211"/>
      <c r="AM391" s="0"/>
      <c r="AN391" s="0"/>
      <c r="AO391" s="0"/>
      <c r="AP391" s="0"/>
      <c r="AQ391" s="0"/>
      <c r="AR391" s="0"/>
      <c r="AS391" s="0"/>
      <c r="AT391" s="0"/>
      <c r="AU391" s="215"/>
      <c r="AV391" s="210"/>
      <c r="AW391" s="210"/>
      <c r="AX391" s="210"/>
    </row>
    <row r="392" s="79" customFormat="true" ht="15.75" hidden="false" customHeight="true" outlineLevel="0" collapsed="false">
      <c r="A392" s="214"/>
      <c r="B392" s="214"/>
      <c r="C392" s="211"/>
      <c r="AM392" s="0"/>
      <c r="AN392" s="0"/>
      <c r="AO392" s="0"/>
      <c r="AP392" s="0"/>
      <c r="AQ392" s="0"/>
      <c r="AR392" s="0"/>
      <c r="AS392" s="0"/>
      <c r="AT392" s="0"/>
      <c r="AU392" s="215"/>
      <c r="AV392" s="210"/>
      <c r="AW392" s="210"/>
      <c r="AX392" s="210"/>
    </row>
    <row r="393" s="79" customFormat="true" ht="15.75" hidden="false" customHeight="true" outlineLevel="0" collapsed="false">
      <c r="A393" s="214"/>
      <c r="B393" s="214"/>
      <c r="C393" s="211"/>
      <c r="AM393" s="0"/>
      <c r="AN393" s="0"/>
      <c r="AO393" s="0"/>
      <c r="AP393" s="0"/>
      <c r="AQ393" s="0"/>
      <c r="AR393" s="0"/>
      <c r="AS393" s="0"/>
      <c r="AT393" s="0"/>
      <c r="AU393" s="215"/>
      <c r="AV393" s="210"/>
      <c r="AW393" s="210"/>
      <c r="AX393" s="210"/>
    </row>
    <row r="394" s="79" customFormat="true" ht="15.75" hidden="false" customHeight="true" outlineLevel="0" collapsed="false">
      <c r="A394" s="214"/>
      <c r="B394" s="214"/>
      <c r="C394" s="211"/>
      <c r="AM394" s="0"/>
      <c r="AN394" s="0"/>
      <c r="AO394" s="0"/>
      <c r="AP394" s="0"/>
      <c r="AQ394" s="0"/>
      <c r="AR394" s="0"/>
      <c r="AS394" s="0"/>
      <c r="AT394" s="0"/>
      <c r="AU394" s="215"/>
      <c r="AV394" s="210"/>
      <c r="AW394" s="210"/>
      <c r="AX394" s="210"/>
    </row>
    <row r="395" s="79" customFormat="true" ht="15.75" hidden="false" customHeight="true" outlineLevel="0" collapsed="false">
      <c r="A395" s="214"/>
      <c r="B395" s="214"/>
      <c r="C395" s="211"/>
      <c r="AM395" s="0"/>
      <c r="AN395" s="0"/>
      <c r="AO395" s="0"/>
      <c r="AP395" s="0"/>
      <c r="AQ395" s="0"/>
      <c r="AR395" s="0"/>
      <c r="AS395" s="0"/>
      <c r="AT395" s="0"/>
      <c r="AU395" s="215"/>
      <c r="AV395" s="210"/>
      <c r="AW395" s="210"/>
      <c r="AX395" s="210"/>
    </row>
    <row r="396" s="79" customFormat="true" ht="15.75" hidden="false" customHeight="true" outlineLevel="0" collapsed="false">
      <c r="A396" s="214"/>
      <c r="B396" s="214"/>
      <c r="C396" s="211"/>
      <c r="AM396" s="0"/>
      <c r="AN396" s="0"/>
      <c r="AO396" s="0"/>
      <c r="AP396" s="0"/>
      <c r="AQ396" s="0"/>
      <c r="AR396" s="0"/>
      <c r="AS396" s="0"/>
      <c r="AT396" s="0"/>
      <c r="AU396" s="215"/>
      <c r="AV396" s="210"/>
      <c r="AW396" s="210"/>
      <c r="AX396" s="210"/>
    </row>
    <row r="397" s="79" customFormat="true" ht="15.75" hidden="false" customHeight="true" outlineLevel="0" collapsed="false">
      <c r="A397" s="214"/>
      <c r="B397" s="214"/>
      <c r="C397" s="211"/>
      <c r="AM397" s="0"/>
      <c r="AN397" s="0"/>
      <c r="AO397" s="0"/>
      <c r="AP397" s="0"/>
      <c r="AQ397" s="0"/>
      <c r="AR397" s="0"/>
      <c r="AS397" s="0"/>
      <c r="AT397" s="0"/>
      <c r="AU397" s="215"/>
      <c r="AV397" s="210"/>
      <c r="AW397" s="210"/>
      <c r="AX397" s="210"/>
    </row>
    <row r="398" s="79" customFormat="true" ht="15.75" hidden="false" customHeight="true" outlineLevel="0" collapsed="false">
      <c r="A398" s="214"/>
      <c r="B398" s="214"/>
      <c r="C398" s="211"/>
      <c r="AM398" s="0"/>
      <c r="AN398" s="0"/>
      <c r="AO398" s="0"/>
      <c r="AP398" s="0"/>
      <c r="AQ398" s="0"/>
      <c r="AR398" s="0"/>
      <c r="AS398" s="0"/>
      <c r="AT398" s="0"/>
      <c r="AU398" s="215"/>
      <c r="AV398" s="210"/>
      <c r="AW398" s="210"/>
      <c r="AX398" s="210"/>
    </row>
    <row r="399" s="79" customFormat="true" ht="15.75" hidden="false" customHeight="true" outlineLevel="0" collapsed="false">
      <c r="A399" s="214"/>
      <c r="B399" s="214"/>
      <c r="C399" s="211"/>
      <c r="AM399" s="0"/>
      <c r="AN399" s="0"/>
      <c r="AO399" s="0"/>
      <c r="AP399" s="0"/>
      <c r="AQ399" s="0"/>
      <c r="AR399" s="0"/>
      <c r="AS399" s="0"/>
      <c r="AT399" s="0"/>
      <c r="AU399" s="215"/>
      <c r="AV399" s="210"/>
      <c r="AW399" s="210"/>
      <c r="AX399" s="210"/>
    </row>
    <row r="400" s="79" customFormat="true" ht="15.75" hidden="false" customHeight="true" outlineLevel="0" collapsed="false">
      <c r="A400" s="214"/>
      <c r="B400" s="214"/>
      <c r="C400" s="211"/>
      <c r="AM400" s="0"/>
      <c r="AN400" s="0"/>
      <c r="AO400" s="0"/>
      <c r="AP400" s="0"/>
      <c r="AQ400" s="0"/>
      <c r="AR400" s="0"/>
      <c r="AS400" s="0"/>
      <c r="AT400" s="0"/>
      <c r="AU400" s="215"/>
      <c r="AV400" s="210"/>
      <c r="AW400" s="210"/>
      <c r="AX400" s="210"/>
    </row>
    <row r="401" s="79" customFormat="true" ht="15.75" hidden="false" customHeight="true" outlineLevel="0" collapsed="false">
      <c r="A401" s="214"/>
      <c r="B401" s="214"/>
      <c r="C401" s="211"/>
      <c r="AM401" s="0"/>
      <c r="AN401" s="0"/>
      <c r="AO401" s="0"/>
      <c r="AP401" s="0"/>
      <c r="AQ401" s="0"/>
      <c r="AR401" s="0"/>
      <c r="AS401" s="0"/>
      <c r="AT401" s="0"/>
      <c r="AU401" s="215"/>
      <c r="AV401" s="210"/>
      <c r="AW401" s="210"/>
      <c r="AX401" s="210"/>
    </row>
    <row r="402" s="79" customFormat="true" ht="15.75" hidden="false" customHeight="true" outlineLevel="0" collapsed="false">
      <c r="A402" s="214"/>
      <c r="B402" s="214"/>
      <c r="C402" s="211"/>
      <c r="AM402" s="0"/>
      <c r="AN402" s="0"/>
      <c r="AO402" s="0"/>
      <c r="AP402" s="0"/>
      <c r="AQ402" s="0"/>
      <c r="AR402" s="0"/>
      <c r="AS402" s="0"/>
      <c r="AT402" s="0"/>
      <c r="AU402" s="215"/>
      <c r="AV402" s="210"/>
      <c r="AW402" s="210"/>
      <c r="AX402" s="210"/>
    </row>
    <row r="403" s="79" customFormat="true" ht="15.75" hidden="false" customHeight="true" outlineLevel="0" collapsed="false">
      <c r="A403" s="214"/>
      <c r="B403" s="214"/>
      <c r="C403" s="211"/>
      <c r="AM403" s="0"/>
      <c r="AN403" s="0"/>
      <c r="AO403" s="0"/>
      <c r="AP403" s="0"/>
      <c r="AQ403" s="0"/>
      <c r="AR403" s="0"/>
      <c r="AS403" s="0"/>
      <c r="AT403" s="0"/>
      <c r="AU403" s="215"/>
      <c r="AV403" s="210"/>
      <c r="AW403" s="210"/>
      <c r="AX403" s="210"/>
    </row>
    <row r="404" s="79" customFormat="true" ht="15.75" hidden="false" customHeight="true" outlineLevel="0" collapsed="false">
      <c r="A404" s="214"/>
      <c r="B404" s="214"/>
      <c r="C404" s="211"/>
      <c r="AM404" s="0"/>
      <c r="AN404" s="0"/>
      <c r="AO404" s="0"/>
      <c r="AP404" s="0"/>
      <c r="AQ404" s="0"/>
      <c r="AR404" s="0"/>
      <c r="AS404" s="0"/>
      <c r="AT404" s="0"/>
      <c r="AU404" s="215"/>
      <c r="AV404" s="210"/>
      <c r="AW404" s="210"/>
      <c r="AX404" s="210"/>
    </row>
    <row r="405" s="79" customFormat="true" ht="15.75" hidden="false" customHeight="true" outlineLevel="0" collapsed="false">
      <c r="A405" s="214"/>
      <c r="B405" s="214"/>
      <c r="C405" s="211"/>
      <c r="AM405" s="0"/>
      <c r="AN405" s="0"/>
      <c r="AO405" s="0"/>
      <c r="AP405" s="0"/>
      <c r="AQ405" s="0"/>
      <c r="AR405" s="0"/>
      <c r="AS405" s="0"/>
      <c r="AT405" s="0"/>
      <c r="AU405" s="215"/>
      <c r="AV405" s="210"/>
      <c r="AW405" s="210"/>
      <c r="AX405" s="210"/>
    </row>
    <row r="406" s="79" customFormat="true" ht="15.75" hidden="false" customHeight="true" outlineLevel="0" collapsed="false">
      <c r="A406" s="214"/>
      <c r="B406" s="214"/>
      <c r="C406" s="211"/>
      <c r="AM406" s="0"/>
      <c r="AN406" s="0"/>
      <c r="AO406" s="0"/>
      <c r="AP406" s="0"/>
      <c r="AQ406" s="0"/>
      <c r="AR406" s="0"/>
      <c r="AS406" s="0"/>
      <c r="AT406" s="0"/>
      <c r="AU406" s="215"/>
      <c r="AV406" s="210"/>
      <c r="AW406" s="210"/>
      <c r="AX406" s="210"/>
    </row>
    <row r="407" s="79" customFormat="true" ht="15.75" hidden="false" customHeight="true" outlineLevel="0" collapsed="false">
      <c r="A407" s="214"/>
      <c r="B407" s="214"/>
      <c r="C407" s="211"/>
      <c r="AM407" s="0"/>
      <c r="AN407" s="0"/>
      <c r="AO407" s="0"/>
      <c r="AP407" s="0"/>
      <c r="AQ407" s="0"/>
      <c r="AR407" s="0"/>
      <c r="AS407" s="0"/>
      <c r="AT407" s="0"/>
      <c r="AU407" s="215"/>
      <c r="AV407" s="210"/>
      <c r="AW407" s="210"/>
      <c r="AX407" s="210"/>
    </row>
    <row r="408" s="79" customFormat="true" ht="15.75" hidden="false" customHeight="true" outlineLevel="0" collapsed="false">
      <c r="A408" s="214"/>
      <c r="B408" s="214"/>
      <c r="C408" s="211"/>
      <c r="AM408" s="0"/>
      <c r="AN408" s="0"/>
      <c r="AO408" s="0"/>
      <c r="AP408" s="0"/>
      <c r="AQ408" s="0"/>
      <c r="AR408" s="0"/>
      <c r="AS408" s="0"/>
      <c r="AT408" s="0"/>
      <c r="AU408" s="215"/>
      <c r="AV408" s="210"/>
      <c r="AW408" s="210"/>
      <c r="AX408" s="210"/>
    </row>
    <row r="409" s="79" customFormat="true" ht="15.75" hidden="false" customHeight="true" outlineLevel="0" collapsed="false">
      <c r="A409" s="214"/>
      <c r="B409" s="214"/>
      <c r="C409" s="211"/>
      <c r="AM409" s="0"/>
      <c r="AN409" s="0"/>
      <c r="AO409" s="0"/>
      <c r="AP409" s="0"/>
      <c r="AQ409" s="0"/>
      <c r="AR409" s="0"/>
      <c r="AS409" s="0"/>
      <c r="AT409" s="0"/>
      <c r="AU409" s="215"/>
      <c r="AV409" s="210"/>
      <c r="AW409" s="210"/>
      <c r="AX409" s="210"/>
    </row>
    <row r="410" s="79" customFormat="true" ht="15.75" hidden="false" customHeight="true" outlineLevel="0" collapsed="false">
      <c r="A410" s="214"/>
      <c r="B410" s="214"/>
      <c r="C410" s="211"/>
      <c r="AM410" s="0"/>
      <c r="AN410" s="0"/>
      <c r="AO410" s="0"/>
      <c r="AP410" s="0"/>
      <c r="AQ410" s="0"/>
      <c r="AR410" s="0"/>
      <c r="AS410" s="0"/>
      <c r="AT410" s="0"/>
      <c r="AU410" s="215"/>
      <c r="AV410" s="210"/>
      <c r="AW410" s="210"/>
      <c r="AX410" s="210"/>
    </row>
    <row r="411" s="79" customFormat="true" ht="15.75" hidden="false" customHeight="true" outlineLevel="0" collapsed="false">
      <c r="A411" s="214"/>
      <c r="B411" s="214"/>
      <c r="C411" s="211"/>
      <c r="AM411" s="0"/>
      <c r="AN411" s="0"/>
      <c r="AO411" s="0"/>
      <c r="AP411" s="0"/>
      <c r="AQ411" s="0"/>
      <c r="AR411" s="0"/>
      <c r="AS411" s="0"/>
      <c r="AT411" s="0"/>
      <c r="AU411" s="215"/>
      <c r="AV411" s="210"/>
      <c r="AW411" s="210"/>
      <c r="AX411" s="210"/>
    </row>
    <row r="412" s="79" customFormat="true" ht="15.75" hidden="false" customHeight="true" outlineLevel="0" collapsed="false">
      <c r="A412" s="214"/>
      <c r="B412" s="214"/>
      <c r="C412" s="211"/>
      <c r="AM412" s="0"/>
      <c r="AN412" s="0"/>
      <c r="AO412" s="0"/>
      <c r="AP412" s="0"/>
      <c r="AQ412" s="0"/>
      <c r="AR412" s="0"/>
      <c r="AS412" s="0"/>
      <c r="AT412" s="0"/>
      <c r="AU412" s="215"/>
      <c r="AV412" s="210"/>
      <c r="AW412" s="210"/>
      <c r="AX412" s="210"/>
    </row>
    <row r="413" s="79" customFormat="true" ht="15.75" hidden="false" customHeight="true" outlineLevel="0" collapsed="false">
      <c r="A413" s="214"/>
      <c r="B413" s="214"/>
      <c r="C413" s="211"/>
      <c r="AM413" s="0"/>
      <c r="AN413" s="0"/>
      <c r="AO413" s="0"/>
      <c r="AP413" s="0"/>
      <c r="AQ413" s="0"/>
      <c r="AR413" s="0"/>
      <c r="AS413" s="0"/>
      <c r="AT413" s="0"/>
      <c r="AU413" s="215"/>
      <c r="AV413" s="210"/>
      <c r="AW413" s="210"/>
      <c r="AX413" s="210"/>
    </row>
    <row r="414" s="79" customFormat="true" ht="15.75" hidden="false" customHeight="true" outlineLevel="0" collapsed="false">
      <c r="A414" s="214"/>
      <c r="B414" s="214"/>
      <c r="C414" s="211"/>
      <c r="AM414" s="0"/>
      <c r="AN414" s="0"/>
      <c r="AO414" s="0"/>
      <c r="AP414" s="0"/>
      <c r="AQ414" s="0"/>
      <c r="AR414" s="0"/>
      <c r="AS414" s="0"/>
      <c r="AT414" s="0"/>
      <c r="AU414" s="215"/>
      <c r="AV414" s="210"/>
      <c r="AW414" s="210"/>
      <c r="AX414" s="210"/>
    </row>
    <row r="415" s="79" customFormat="true" ht="15.75" hidden="false" customHeight="true" outlineLevel="0" collapsed="false">
      <c r="A415" s="214"/>
      <c r="B415" s="214"/>
      <c r="C415" s="211"/>
      <c r="AM415" s="0"/>
      <c r="AN415" s="0"/>
      <c r="AO415" s="0"/>
      <c r="AP415" s="0"/>
      <c r="AQ415" s="0"/>
      <c r="AR415" s="0"/>
      <c r="AS415" s="0"/>
      <c r="AT415" s="0"/>
      <c r="AU415" s="215"/>
      <c r="AV415" s="210"/>
      <c r="AW415" s="210"/>
      <c r="AX415" s="210"/>
    </row>
    <row r="416" s="79" customFormat="true" ht="15.75" hidden="false" customHeight="true" outlineLevel="0" collapsed="false">
      <c r="A416" s="214"/>
      <c r="B416" s="214"/>
      <c r="C416" s="211"/>
      <c r="AM416" s="0"/>
      <c r="AN416" s="0"/>
      <c r="AO416" s="0"/>
      <c r="AP416" s="0"/>
      <c r="AQ416" s="0"/>
      <c r="AR416" s="0"/>
      <c r="AS416" s="0"/>
      <c r="AT416" s="0"/>
      <c r="AU416" s="215"/>
      <c r="AV416" s="210"/>
      <c r="AW416" s="210"/>
      <c r="AX416" s="210"/>
    </row>
    <row r="417" s="79" customFormat="true" ht="15.75" hidden="false" customHeight="true" outlineLevel="0" collapsed="false">
      <c r="A417" s="214"/>
      <c r="B417" s="214"/>
      <c r="C417" s="211"/>
      <c r="AM417" s="0"/>
      <c r="AN417" s="0"/>
      <c r="AO417" s="0"/>
      <c r="AP417" s="0"/>
      <c r="AQ417" s="0"/>
      <c r="AR417" s="0"/>
      <c r="AS417" s="0"/>
      <c r="AT417" s="0"/>
      <c r="AU417" s="215"/>
      <c r="AV417" s="210"/>
      <c r="AW417" s="210"/>
      <c r="AX417" s="210"/>
    </row>
    <row r="418" s="79" customFormat="true" ht="15.75" hidden="false" customHeight="true" outlineLevel="0" collapsed="false">
      <c r="A418" s="214"/>
      <c r="B418" s="214"/>
      <c r="C418" s="211"/>
      <c r="AM418" s="0"/>
      <c r="AN418" s="0"/>
      <c r="AO418" s="0"/>
      <c r="AP418" s="0"/>
      <c r="AQ418" s="0"/>
      <c r="AR418" s="0"/>
      <c r="AS418" s="0"/>
      <c r="AT418" s="0"/>
      <c r="AU418" s="215"/>
      <c r="AV418" s="210"/>
      <c r="AW418" s="210"/>
      <c r="AX418" s="210"/>
    </row>
    <row r="419" s="79" customFormat="true" ht="15.75" hidden="false" customHeight="true" outlineLevel="0" collapsed="false">
      <c r="A419" s="214"/>
      <c r="B419" s="214"/>
      <c r="C419" s="211"/>
      <c r="AM419" s="0"/>
      <c r="AN419" s="0"/>
      <c r="AO419" s="0"/>
      <c r="AP419" s="0"/>
      <c r="AQ419" s="0"/>
      <c r="AR419" s="0"/>
      <c r="AS419" s="0"/>
      <c r="AT419" s="0"/>
      <c r="AU419" s="215"/>
      <c r="AV419" s="210"/>
      <c r="AW419" s="210"/>
      <c r="AX419" s="210"/>
    </row>
    <row r="420" s="79" customFormat="true" ht="15.75" hidden="false" customHeight="true" outlineLevel="0" collapsed="false">
      <c r="A420" s="214"/>
      <c r="B420" s="214"/>
      <c r="C420" s="211"/>
      <c r="AM420" s="0"/>
      <c r="AN420" s="0"/>
      <c r="AO420" s="0"/>
      <c r="AP420" s="0"/>
      <c r="AQ420" s="0"/>
      <c r="AR420" s="0"/>
      <c r="AS420" s="0"/>
      <c r="AT420" s="0"/>
      <c r="AU420" s="215"/>
      <c r="AV420" s="210"/>
      <c r="AW420" s="210"/>
      <c r="AX420" s="210"/>
    </row>
    <row r="421" s="79" customFormat="true" ht="15.75" hidden="false" customHeight="true" outlineLevel="0" collapsed="false">
      <c r="A421" s="214"/>
      <c r="B421" s="214"/>
      <c r="C421" s="211"/>
      <c r="AM421" s="0"/>
      <c r="AN421" s="0"/>
      <c r="AO421" s="0"/>
      <c r="AP421" s="0"/>
      <c r="AQ421" s="0"/>
      <c r="AR421" s="0"/>
      <c r="AS421" s="0"/>
      <c r="AT421" s="0"/>
      <c r="AU421" s="215"/>
      <c r="AV421" s="210"/>
      <c r="AW421" s="210"/>
      <c r="AX421" s="210"/>
    </row>
    <row r="422" s="79" customFormat="true" ht="15.75" hidden="false" customHeight="true" outlineLevel="0" collapsed="false">
      <c r="A422" s="214"/>
      <c r="B422" s="214"/>
      <c r="C422" s="211"/>
      <c r="AM422" s="0"/>
      <c r="AN422" s="0"/>
      <c r="AO422" s="0"/>
      <c r="AP422" s="0"/>
      <c r="AQ422" s="0"/>
      <c r="AR422" s="0"/>
      <c r="AS422" s="0"/>
      <c r="AT422" s="0"/>
      <c r="AU422" s="215"/>
      <c r="AV422" s="210"/>
      <c r="AW422" s="210"/>
      <c r="AX422" s="210"/>
    </row>
    <row r="423" s="79" customFormat="true" ht="15.75" hidden="false" customHeight="true" outlineLevel="0" collapsed="false">
      <c r="A423" s="214"/>
      <c r="B423" s="214"/>
      <c r="C423" s="211"/>
      <c r="AM423" s="0"/>
      <c r="AN423" s="0"/>
      <c r="AO423" s="0"/>
      <c r="AP423" s="0"/>
      <c r="AQ423" s="0"/>
      <c r="AR423" s="0"/>
      <c r="AS423" s="0"/>
      <c r="AT423" s="0"/>
      <c r="AU423" s="215"/>
      <c r="AV423" s="210"/>
      <c r="AW423" s="210"/>
      <c r="AX423" s="210"/>
    </row>
    <row r="424" s="79" customFormat="true" ht="15.75" hidden="false" customHeight="true" outlineLevel="0" collapsed="false">
      <c r="A424" s="214"/>
      <c r="B424" s="214"/>
      <c r="C424" s="211"/>
      <c r="AM424" s="0"/>
      <c r="AN424" s="0"/>
      <c r="AO424" s="0"/>
      <c r="AP424" s="0"/>
      <c r="AQ424" s="0"/>
      <c r="AR424" s="0"/>
      <c r="AS424" s="0"/>
      <c r="AT424" s="0"/>
      <c r="AU424" s="215"/>
      <c r="AV424" s="210"/>
      <c r="AW424" s="210"/>
      <c r="AX424" s="210"/>
    </row>
    <row r="425" s="79" customFormat="true" ht="15.75" hidden="false" customHeight="true" outlineLevel="0" collapsed="false">
      <c r="A425" s="214"/>
      <c r="B425" s="214"/>
      <c r="C425" s="211"/>
      <c r="AM425" s="0"/>
      <c r="AN425" s="0"/>
      <c r="AO425" s="0"/>
      <c r="AP425" s="0"/>
      <c r="AQ425" s="0"/>
      <c r="AR425" s="0"/>
      <c r="AS425" s="0"/>
      <c r="AT425" s="0"/>
      <c r="AU425" s="215"/>
      <c r="AV425" s="210"/>
      <c r="AW425" s="210"/>
      <c r="AX425" s="210"/>
    </row>
    <row r="426" s="79" customFormat="true" ht="15.75" hidden="false" customHeight="true" outlineLevel="0" collapsed="false">
      <c r="A426" s="214"/>
      <c r="B426" s="214"/>
      <c r="C426" s="211"/>
      <c r="AM426" s="0"/>
      <c r="AN426" s="0"/>
      <c r="AO426" s="0"/>
      <c r="AP426" s="0"/>
      <c r="AQ426" s="0"/>
      <c r="AR426" s="0"/>
      <c r="AS426" s="0"/>
      <c r="AT426" s="0"/>
      <c r="AU426" s="215"/>
      <c r="AV426" s="210"/>
      <c r="AW426" s="210"/>
      <c r="AX426" s="210"/>
    </row>
    <row r="427" s="79" customFormat="true" ht="15.75" hidden="false" customHeight="true" outlineLevel="0" collapsed="false">
      <c r="A427" s="214"/>
      <c r="B427" s="214"/>
      <c r="C427" s="211"/>
      <c r="AM427" s="0"/>
      <c r="AN427" s="0"/>
      <c r="AO427" s="0"/>
      <c r="AP427" s="0"/>
      <c r="AQ427" s="0"/>
      <c r="AR427" s="0"/>
      <c r="AS427" s="0"/>
      <c r="AT427" s="0"/>
      <c r="AU427" s="215"/>
      <c r="AV427" s="210"/>
      <c r="AW427" s="210"/>
      <c r="AX427" s="210"/>
    </row>
    <row r="428" s="79" customFormat="true" ht="15.75" hidden="false" customHeight="true" outlineLevel="0" collapsed="false">
      <c r="A428" s="214"/>
      <c r="B428" s="214"/>
      <c r="C428" s="211"/>
      <c r="AM428" s="0"/>
      <c r="AN428" s="0"/>
      <c r="AO428" s="0"/>
      <c r="AP428" s="0"/>
      <c r="AQ428" s="0"/>
      <c r="AR428" s="0"/>
      <c r="AS428" s="0"/>
      <c r="AT428" s="0"/>
      <c r="AU428" s="215"/>
      <c r="AV428" s="210"/>
      <c r="AW428" s="210"/>
      <c r="AX428" s="210"/>
    </row>
    <row r="429" s="79" customFormat="true" ht="15.75" hidden="false" customHeight="true" outlineLevel="0" collapsed="false">
      <c r="A429" s="214"/>
      <c r="B429" s="214"/>
      <c r="C429" s="211"/>
      <c r="AM429" s="0"/>
      <c r="AN429" s="0"/>
      <c r="AO429" s="0"/>
      <c r="AP429" s="0"/>
      <c r="AQ429" s="0"/>
      <c r="AR429" s="0"/>
      <c r="AS429" s="0"/>
      <c r="AT429" s="0"/>
      <c r="AU429" s="215"/>
      <c r="AV429" s="210"/>
      <c r="AW429" s="210"/>
      <c r="AX429" s="210"/>
    </row>
    <row r="430" s="79" customFormat="true" ht="15.75" hidden="false" customHeight="true" outlineLevel="0" collapsed="false">
      <c r="A430" s="214"/>
      <c r="B430" s="214"/>
      <c r="C430" s="211"/>
      <c r="AM430" s="0"/>
      <c r="AN430" s="0"/>
      <c r="AO430" s="0"/>
      <c r="AP430" s="0"/>
      <c r="AQ430" s="0"/>
      <c r="AR430" s="0"/>
      <c r="AS430" s="0"/>
      <c r="AT430" s="0"/>
      <c r="AU430" s="215"/>
      <c r="AV430" s="210"/>
      <c r="AW430" s="210"/>
      <c r="AX430" s="210"/>
    </row>
    <row r="431" s="79" customFormat="true" ht="15.75" hidden="false" customHeight="true" outlineLevel="0" collapsed="false">
      <c r="A431" s="214"/>
      <c r="B431" s="214"/>
      <c r="C431" s="211"/>
      <c r="AM431" s="0"/>
      <c r="AN431" s="0"/>
      <c r="AO431" s="0"/>
      <c r="AP431" s="0"/>
      <c r="AQ431" s="0"/>
      <c r="AR431" s="0"/>
      <c r="AS431" s="0"/>
      <c r="AT431" s="0"/>
      <c r="AU431" s="215"/>
      <c r="AV431" s="210"/>
      <c r="AW431" s="210"/>
      <c r="AX431" s="210"/>
    </row>
    <row r="432" s="79" customFormat="true" ht="15.75" hidden="false" customHeight="true" outlineLevel="0" collapsed="false">
      <c r="A432" s="214"/>
      <c r="B432" s="214"/>
      <c r="C432" s="211"/>
      <c r="AM432" s="0"/>
      <c r="AN432" s="0"/>
      <c r="AO432" s="0"/>
      <c r="AP432" s="0"/>
      <c r="AQ432" s="0"/>
      <c r="AR432" s="0"/>
      <c r="AS432" s="0"/>
      <c r="AT432" s="0"/>
      <c r="AU432" s="215"/>
      <c r="AV432" s="210"/>
      <c r="AW432" s="210"/>
      <c r="AX432" s="210"/>
    </row>
    <row r="433" s="79" customFormat="true" ht="15.75" hidden="false" customHeight="true" outlineLevel="0" collapsed="false">
      <c r="A433" s="214"/>
      <c r="B433" s="214"/>
      <c r="C433" s="211"/>
      <c r="AM433" s="0"/>
      <c r="AN433" s="0"/>
      <c r="AO433" s="0"/>
      <c r="AP433" s="0"/>
      <c r="AQ433" s="0"/>
      <c r="AR433" s="0"/>
      <c r="AS433" s="0"/>
      <c r="AT433" s="0"/>
      <c r="AU433" s="215"/>
      <c r="AV433" s="210"/>
      <c r="AW433" s="210"/>
      <c r="AX433" s="210"/>
    </row>
    <row r="434" s="79" customFormat="true" ht="15.75" hidden="false" customHeight="true" outlineLevel="0" collapsed="false">
      <c r="A434" s="214"/>
      <c r="B434" s="214"/>
      <c r="C434" s="211"/>
      <c r="AM434" s="0"/>
      <c r="AN434" s="0"/>
      <c r="AO434" s="0"/>
      <c r="AP434" s="0"/>
      <c r="AQ434" s="0"/>
      <c r="AR434" s="0"/>
      <c r="AS434" s="0"/>
      <c r="AT434" s="0"/>
      <c r="AU434" s="215"/>
      <c r="AV434" s="210"/>
      <c r="AW434" s="210"/>
      <c r="AX434" s="210"/>
    </row>
    <row r="435" s="79" customFormat="true" ht="15.75" hidden="false" customHeight="true" outlineLevel="0" collapsed="false">
      <c r="A435" s="214"/>
      <c r="B435" s="214"/>
      <c r="C435" s="211"/>
      <c r="AM435" s="0"/>
      <c r="AN435" s="0"/>
      <c r="AO435" s="0"/>
      <c r="AP435" s="0"/>
      <c r="AQ435" s="0"/>
      <c r="AR435" s="0"/>
      <c r="AS435" s="0"/>
      <c r="AT435" s="0"/>
      <c r="AU435" s="215"/>
      <c r="AV435" s="210"/>
      <c r="AW435" s="210"/>
      <c r="AX435" s="210"/>
    </row>
    <row r="436" s="79" customFormat="true" ht="15.75" hidden="false" customHeight="true" outlineLevel="0" collapsed="false">
      <c r="A436" s="214"/>
      <c r="B436" s="214"/>
      <c r="C436" s="211"/>
      <c r="AM436" s="0"/>
      <c r="AN436" s="0"/>
      <c r="AO436" s="0"/>
      <c r="AP436" s="0"/>
      <c r="AQ436" s="0"/>
      <c r="AR436" s="0"/>
      <c r="AS436" s="0"/>
      <c r="AT436" s="0"/>
      <c r="AU436" s="215"/>
      <c r="AV436" s="210"/>
      <c r="AW436" s="210"/>
      <c r="AX436" s="210"/>
    </row>
    <row r="437" s="79" customFormat="true" ht="15.75" hidden="false" customHeight="true" outlineLevel="0" collapsed="false">
      <c r="A437" s="214"/>
      <c r="B437" s="214"/>
      <c r="C437" s="211"/>
      <c r="AM437" s="0"/>
      <c r="AN437" s="0"/>
      <c r="AO437" s="0"/>
      <c r="AP437" s="0"/>
      <c r="AQ437" s="0"/>
      <c r="AR437" s="0"/>
      <c r="AS437" s="0"/>
      <c r="AT437" s="0"/>
      <c r="AU437" s="215"/>
      <c r="AV437" s="210"/>
      <c r="AW437" s="210"/>
      <c r="AX437" s="210"/>
    </row>
    <row r="438" s="79" customFormat="true" ht="15.75" hidden="false" customHeight="true" outlineLevel="0" collapsed="false">
      <c r="A438" s="214"/>
      <c r="B438" s="214"/>
      <c r="C438" s="211"/>
      <c r="AM438" s="0"/>
      <c r="AN438" s="0"/>
      <c r="AO438" s="0"/>
      <c r="AP438" s="0"/>
      <c r="AQ438" s="0"/>
      <c r="AR438" s="0"/>
      <c r="AS438" s="0"/>
      <c r="AT438" s="0"/>
      <c r="AU438" s="215"/>
      <c r="AV438" s="210"/>
      <c r="AW438" s="210"/>
      <c r="AX438" s="210"/>
    </row>
    <row r="439" s="79" customFormat="true" ht="15.75" hidden="false" customHeight="true" outlineLevel="0" collapsed="false">
      <c r="A439" s="214"/>
      <c r="B439" s="214"/>
      <c r="C439" s="211"/>
      <c r="AM439" s="0"/>
      <c r="AN439" s="0"/>
      <c r="AO439" s="0"/>
      <c r="AP439" s="0"/>
      <c r="AQ439" s="0"/>
      <c r="AR439" s="0"/>
      <c r="AS439" s="0"/>
      <c r="AT439" s="0"/>
      <c r="AU439" s="215"/>
      <c r="AV439" s="210"/>
      <c r="AW439" s="210"/>
      <c r="AX439" s="210"/>
    </row>
    <row r="440" s="79" customFormat="true" ht="15.75" hidden="false" customHeight="true" outlineLevel="0" collapsed="false">
      <c r="A440" s="214"/>
      <c r="B440" s="214"/>
      <c r="C440" s="211"/>
      <c r="AM440" s="0"/>
      <c r="AN440" s="0"/>
      <c r="AO440" s="0"/>
      <c r="AP440" s="0"/>
      <c r="AQ440" s="0"/>
      <c r="AR440" s="0"/>
      <c r="AS440" s="0"/>
      <c r="AT440" s="0"/>
      <c r="AU440" s="215"/>
      <c r="AV440" s="210"/>
      <c r="AW440" s="210"/>
      <c r="AX440" s="210"/>
    </row>
    <row r="441" s="79" customFormat="true" ht="15.75" hidden="false" customHeight="true" outlineLevel="0" collapsed="false">
      <c r="A441" s="214"/>
      <c r="B441" s="214"/>
      <c r="C441" s="211"/>
      <c r="AM441" s="0"/>
      <c r="AN441" s="0"/>
      <c r="AO441" s="0"/>
      <c r="AP441" s="0"/>
      <c r="AQ441" s="0"/>
      <c r="AR441" s="0"/>
      <c r="AS441" s="0"/>
      <c r="AT441" s="0"/>
      <c r="AU441" s="215"/>
      <c r="AV441" s="210"/>
      <c r="AW441" s="210"/>
      <c r="AX441" s="210"/>
    </row>
    <row r="442" s="79" customFormat="true" ht="15.75" hidden="false" customHeight="true" outlineLevel="0" collapsed="false">
      <c r="A442" s="214"/>
      <c r="B442" s="214"/>
      <c r="C442" s="211"/>
      <c r="AM442" s="0"/>
      <c r="AN442" s="0"/>
      <c r="AO442" s="0"/>
      <c r="AP442" s="0"/>
      <c r="AQ442" s="0"/>
      <c r="AR442" s="0"/>
      <c r="AS442" s="0"/>
      <c r="AT442" s="0"/>
      <c r="AU442" s="215"/>
      <c r="AV442" s="210"/>
      <c r="AW442" s="210"/>
      <c r="AX442" s="210"/>
    </row>
    <row r="443" s="79" customFormat="true" ht="15.75" hidden="false" customHeight="true" outlineLevel="0" collapsed="false">
      <c r="A443" s="214"/>
      <c r="B443" s="214"/>
      <c r="C443" s="211"/>
      <c r="AM443" s="0"/>
      <c r="AN443" s="0"/>
      <c r="AO443" s="0"/>
      <c r="AP443" s="0"/>
      <c r="AQ443" s="0"/>
      <c r="AR443" s="0"/>
      <c r="AS443" s="0"/>
      <c r="AT443" s="0"/>
      <c r="AU443" s="215"/>
      <c r="AV443" s="210"/>
      <c r="AW443" s="210"/>
      <c r="AX443" s="210"/>
    </row>
    <row r="444" s="79" customFormat="true" ht="15.75" hidden="false" customHeight="true" outlineLevel="0" collapsed="false">
      <c r="A444" s="214"/>
      <c r="B444" s="214"/>
      <c r="C444" s="211"/>
      <c r="AM444" s="0"/>
      <c r="AN444" s="0"/>
      <c r="AO444" s="0"/>
      <c r="AP444" s="0"/>
      <c r="AQ444" s="0"/>
      <c r="AR444" s="0"/>
      <c r="AS444" s="0"/>
      <c r="AT444" s="0"/>
      <c r="AU444" s="215"/>
      <c r="AV444" s="210"/>
      <c r="AW444" s="210"/>
      <c r="AX444" s="210"/>
    </row>
    <row r="445" s="79" customFormat="true" ht="15.75" hidden="false" customHeight="true" outlineLevel="0" collapsed="false">
      <c r="A445" s="214"/>
      <c r="B445" s="214"/>
      <c r="C445" s="211"/>
      <c r="AM445" s="0"/>
      <c r="AN445" s="0"/>
      <c r="AO445" s="0"/>
      <c r="AP445" s="0"/>
      <c r="AQ445" s="0"/>
      <c r="AR445" s="0"/>
      <c r="AS445" s="0"/>
      <c r="AT445" s="0"/>
      <c r="AU445" s="215"/>
      <c r="AV445" s="210"/>
      <c r="AW445" s="210"/>
      <c r="AX445" s="210"/>
    </row>
    <row r="446" s="79" customFormat="true" ht="15.75" hidden="false" customHeight="true" outlineLevel="0" collapsed="false">
      <c r="A446" s="214"/>
      <c r="B446" s="214"/>
      <c r="C446" s="211"/>
      <c r="AM446" s="0"/>
      <c r="AN446" s="0"/>
      <c r="AO446" s="0"/>
      <c r="AP446" s="0"/>
      <c r="AQ446" s="0"/>
      <c r="AR446" s="0"/>
      <c r="AS446" s="0"/>
      <c r="AT446" s="0"/>
      <c r="AU446" s="215"/>
      <c r="AV446" s="210"/>
      <c r="AW446" s="210"/>
      <c r="AX446" s="210"/>
    </row>
    <row r="447" s="79" customFormat="true" ht="15.75" hidden="false" customHeight="true" outlineLevel="0" collapsed="false">
      <c r="A447" s="214"/>
      <c r="B447" s="214"/>
      <c r="C447" s="211"/>
      <c r="AM447" s="0"/>
      <c r="AN447" s="0"/>
      <c r="AO447" s="0"/>
      <c r="AP447" s="0"/>
      <c r="AQ447" s="0"/>
      <c r="AR447" s="0"/>
      <c r="AS447" s="0"/>
      <c r="AT447" s="0"/>
      <c r="AU447" s="215"/>
      <c r="AV447" s="210"/>
      <c r="AW447" s="210"/>
      <c r="AX447" s="210"/>
    </row>
    <row r="448" s="79" customFormat="true" ht="15.75" hidden="false" customHeight="true" outlineLevel="0" collapsed="false">
      <c r="A448" s="214"/>
      <c r="B448" s="214"/>
      <c r="C448" s="211"/>
      <c r="AM448" s="0"/>
      <c r="AN448" s="0"/>
      <c r="AO448" s="0"/>
      <c r="AP448" s="0"/>
      <c r="AQ448" s="0"/>
      <c r="AR448" s="0"/>
      <c r="AS448" s="0"/>
      <c r="AT448" s="0"/>
      <c r="AU448" s="215"/>
      <c r="AV448" s="210"/>
      <c r="AW448" s="210"/>
      <c r="AX448" s="210"/>
    </row>
    <row r="449" s="79" customFormat="true" ht="15.75" hidden="false" customHeight="true" outlineLevel="0" collapsed="false">
      <c r="A449" s="214"/>
      <c r="B449" s="214"/>
      <c r="C449" s="211"/>
      <c r="AM449" s="0"/>
      <c r="AN449" s="0"/>
      <c r="AO449" s="0"/>
      <c r="AP449" s="0"/>
      <c r="AQ449" s="0"/>
      <c r="AR449" s="0"/>
      <c r="AS449" s="0"/>
      <c r="AT449" s="0"/>
      <c r="AU449" s="215"/>
      <c r="AV449" s="210"/>
      <c r="AW449" s="210"/>
      <c r="AX449" s="210"/>
    </row>
    <row r="450" s="79" customFormat="true" ht="15.75" hidden="false" customHeight="true" outlineLevel="0" collapsed="false">
      <c r="A450" s="214"/>
      <c r="B450" s="214"/>
      <c r="C450" s="211"/>
      <c r="AM450" s="0"/>
      <c r="AN450" s="0"/>
      <c r="AO450" s="0"/>
      <c r="AP450" s="0"/>
      <c r="AQ450" s="0"/>
      <c r="AR450" s="0"/>
      <c r="AS450" s="0"/>
      <c r="AT450" s="0"/>
      <c r="AU450" s="215"/>
      <c r="AV450" s="210"/>
      <c r="AW450" s="210"/>
      <c r="AX450" s="210"/>
    </row>
    <row r="451" s="79" customFormat="true" ht="15.75" hidden="false" customHeight="true" outlineLevel="0" collapsed="false">
      <c r="A451" s="214"/>
      <c r="B451" s="214"/>
      <c r="C451" s="211"/>
      <c r="AM451" s="0"/>
      <c r="AN451" s="0"/>
      <c r="AO451" s="0"/>
      <c r="AP451" s="0"/>
      <c r="AQ451" s="0"/>
      <c r="AR451" s="0"/>
      <c r="AS451" s="0"/>
      <c r="AT451" s="0"/>
      <c r="AU451" s="215"/>
      <c r="AV451" s="210"/>
      <c r="AW451" s="210"/>
      <c r="AX451" s="210"/>
    </row>
    <row r="452" s="79" customFormat="true" ht="15.75" hidden="false" customHeight="true" outlineLevel="0" collapsed="false">
      <c r="A452" s="214"/>
      <c r="B452" s="214"/>
      <c r="C452" s="211"/>
      <c r="AM452" s="0"/>
      <c r="AN452" s="0"/>
      <c r="AO452" s="0"/>
      <c r="AP452" s="0"/>
      <c r="AQ452" s="0"/>
      <c r="AR452" s="0"/>
      <c r="AS452" s="0"/>
      <c r="AT452" s="0"/>
      <c r="AU452" s="215"/>
      <c r="AV452" s="210"/>
      <c r="AW452" s="210"/>
      <c r="AX452" s="210"/>
    </row>
    <row r="453" s="79" customFormat="true" ht="15.75" hidden="false" customHeight="true" outlineLevel="0" collapsed="false">
      <c r="A453" s="214"/>
      <c r="B453" s="214"/>
      <c r="C453" s="211"/>
      <c r="AM453" s="0"/>
      <c r="AN453" s="0"/>
      <c r="AO453" s="0"/>
      <c r="AP453" s="0"/>
      <c r="AQ453" s="0"/>
      <c r="AR453" s="0"/>
      <c r="AS453" s="0"/>
      <c r="AT453" s="0"/>
      <c r="AU453" s="215"/>
      <c r="AV453" s="210"/>
      <c r="AW453" s="210"/>
      <c r="AX453" s="210"/>
    </row>
    <row r="454" s="79" customFormat="true" ht="15.75" hidden="false" customHeight="true" outlineLevel="0" collapsed="false">
      <c r="A454" s="214"/>
      <c r="B454" s="214"/>
      <c r="C454" s="211"/>
      <c r="AM454" s="0"/>
      <c r="AN454" s="0"/>
      <c r="AO454" s="0"/>
      <c r="AP454" s="0"/>
      <c r="AQ454" s="0"/>
      <c r="AR454" s="0"/>
      <c r="AS454" s="0"/>
      <c r="AT454" s="0"/>
      <c r="AU454" s="215"/>
      <c r="AV454" s="210"/>
      <c r="AW454" s="210"/>
      <c r="AX454" s="210"/>
    </row>
    <row r="455" s="79" customFormat="true" ht="15.75" hidden="false" customHeight="true" outlineLevel="0" collapsed="false">
      <c r="A455" s="214"/>
      <c r="B455" s="214"/>
      <c r="C455" s="211"/>
      <c r="AM455" s="0"/>
      <c r="AN455" s="0"/>
      <c r="AO455" s="0"/>
      <c r="AP455" s="0"/>
      <c r="AQ455" s="0"/>
      <c r="AR455" s="0"/>
      <c r="AS455" s="0"/>
      <c r="AT455" s="0"/>
      <c r="AU455" s="215"/>
      <c r="AV455" s="210"/>
      <c r="AW455" s="210"/>
      <c r="AX455" s="210"/>
    </row>
    <row r="456" s="79" customFormat="true" ht="15.75" hidden="false" customHeight="true" outlineLevel="0" collapsed="false">
      <c r="A456" s="214"/>
      <c r="B456" s="214"/>
      <c r="C456" s="211"/>
      <c r="AM456" s="0"/>
      <c r="AN456" s="0"/>
      <c r="AO456" s="0"/>
      <c r="AP456" s="0"/>
      <c r="AQ456" s="0"/>
      <c r="AR456" s="0"/>
      <c r="AS456" s="0"/>
      <c r="AT456" s="0"/>
      <c r="AU456" s="215"/>
      <c r="AV456" s="210"/>
      <c r="AW456" s="210"/>
      <c r="AX456" s="210"/>
    </row>
    <row r="457" s="79" customFormat="true" ht="15.75" hidden="false" customHeight="true" outlineLevel="0" collapsed="false">
      <c r="A457" s="214"/>
      <c r="B457" s="214"/>
      <c r="C457" s="211"/>
      <c r="AM457" s="0"/>
      <c r="AN457" s="0"/>
      <c r="AO457" s="0"/>
      <c r="AP457" s="0"/>
      <c r="AQ457" s="0"/>
      <c r="AR457" s="0"/>
      <c r="AS457" s="0"/>
      <c r="AT457" s="0"/>
      <c r="AU457" s="215"/>
      <c r="AV457" s="210"/>
      <c r="AW457" s="210"/>
      <c r="AX457" s="210"/>
    </row>
    <row r="458" s="79" customFormat="true" ht="15.75" hidden="false" customHeight="true" outlineLevel="0" collapsed="false">
      <c r="A458" s="214"/>
      <c r="B458" s="214"/>
      <c r="C458" s="211"/>
      <c r="AM458" s="0"/>
      <c r="AN458" s="0"/>
      <c r="AO458" s="0"/>
      <c r="AP458" s="0"/>
      <c r="AQ458" s="0"/>
      <c r="AR458" s="0"/>
      <c r="AS458" s="0"/>
      <c r="AT458" s="0"/>
      <c r="AU458" s="215"/>
      <c r="AV458" s="210"/>
      <c r="AW458" s="210"/>
      <c r="AX458" s="210"/>
    </row>
    <row r="459" s="79" customFormat="true" ht="15.75" hidden="false" customHeight="true" outlineLevel="0" collapsed="false">
      <c r="A459" s="214"/>
      <c r="B459" s="214"/>
      <c r="C459" s="211"/>
      <c r="AM459" s="0"/>
      <c r="AN459" s="0"/>
      <c r="AO459" s="0"/>
      <c r="AP459" s="0"/>
      <c r="AQ459" s="0"/>
      <c r="AR459" s="0"/>
      <c r="AS459" s="0"/>
      <c r="AT459" s="0"/>
      <c r="AU459" s="215"/>
      <c r="AV459" s="210"/>
      <c r="AW459" s="210"/>
      <c r="AX459" s="210"/>
    </row>
    <row r="460" s="79" customFormat="true" ht="15.75" hidden="false" customHeight="true" outlineLevel="0" collapsed="false">
      <c r="A460" s="214"/>
      <c r="B460" s="214"/>
      <c r="C460" s="211"/>
      <c r="AM460" s="0"/>
      <c r="AN460" s="0"/>
      <c r="AO460" s="0"/>
      <c r="AP460" s="0"/>
      <c r="AQ460" s="0"/>
      <c r="AR460" s="0"/>
      <c r="AS460" s="0"/>
      <c r="AT460" s="0"/>
      <c r="AU460" s="215"/>
      <c r="AV460" s="210"/>
      <c r="AW460" s="210"/>
      <c r="AX460" s="210"/>
    </row>
    <row r="461" s="79" customFormat="true" ht="15.75" hidden="false" customHeight="true" outlineLevel="0" collapsed="false">
      <c r="A461" s="214"/>
      <c r="B461" s="214"/>
      <c r="C461" s="211"/>
      <c r="AM461" s="0"/>
      <c r="AN461" s="0"/>
      <c r="AO461" s="0"/>
      <c r="AP461" s="0"/>
      <c r="AQ461" s="0"/>
      <c r="AR461" s="0"/>
      <c r="AS461" s="0"/>
      <c r="AT461" s="0"/>
      <c r="AU461" s="215"/>
      <c r="AV461" s="210"/>
      <c r="AW461" s="210"/>
      <c r="AX461" s="210"/>
    </row>
    <row r="462" s="79" customFormat="true" ht="15.75" hidden="false" customHeight="true" outlineLevel="0" collapsed="false">
      <c r="A462" s="214"/>
      <c r="B462" s="214"/>
      <c r="C462" s="211"/>
      <c r="AM462" s="0"/>
      <c r="AN462" s="0"/>
      <c r="AO462" s="0"/>
      <c r="AP462" s="0"/>
      <c r="AQ462" s="0"/>
      <c r="AR462" s="0"/>
      <c r="AS462" s="0"/>
      <c r="AT462" s="0"/>
      <c r="AU462" s="215"/>
      <c r="AV462" s="210"/>
      <c r="AW462" s="210"/>
      <c r="AX462" s="210"/>
    </row>
    <row r="463" s="79" customFormat="true" ht="15.75" hidden="false" customHeight="true" outlineLevel="0" collapsed="false">
      <c r="A463" s="214"/>
      <c r="B463" s="214"/>
      <c r="C463" s="211"/>
      <c r="AM463" s="0"/>
      <c r="AN463" s="0"/>
      <c r="AO463" s="0"/>
      <c r="AP463" s="0"/>
      <c r="AQ463" s="0"/>
      <c r="AR463" s="0"/>
      <c r="AS463" s="0"/>
      <c r="AT463" s="0"/>
      <c r="AU463" s="215"/>
      <c r="AV463" s="210"/>
      <c r="AW463" s="210"/>
      <c r="AX463" s="210"/>
    </row>
    <row r="464" s="79" customFormat="true" ht="15.75" hidden="false" customHeight="true" outlineLevel="0" collapsed="false">
      <c r="A464" s="214"/>
      <c r="B464" s="214"/>
      <c r="C464" s="211"/>
      <c r="AM464" s="0"/>
      <c r="AN464" s="0"/>
      <c r="AO464" s="0"/>
      <c r="AP464" s="0"/>
      <c r="AQ464" s="0"/>
      <c r="AR464" s="0"/>
      <c r="AS464" s="0"/>
      <c r="AT464" s="0"/>
      <c r="AU464" s="215"/>
      <c r="AV464" s="210"/>
      <c r="AW464" s="210"/>
      <c r="AX464" s="210"/>
    </row>
    <row r="465" s="79" customFormat="true" ht="15.75" hidden="false" customHeight="true" outlineLevel="0" collapsed="false">
      <c r="A465" s="214"/>
      <c r="B465" s="214"/>
      <c r="C465" s="211"/>
      <c r="AM465" s="0"/>
      <c r="AN465" s="0"/>
      <c r="AO465" s="0"/>
      <c r="AP465" s="0"/>
      <c r="AQ465" s="0"/>
      <c r="AR465" s="0"/>
      <c r="AS465" s="0"/>
      <c r="AT465" s="0"/>
      <c r="AU465" s="215"/>
      <c r="AV465" s="210"/>
      <c r="AW465" s="210"/>
      <c r="AX465" s="210"/>
    </row>
    <row r="466" s="79" customFormat="true" ht="15.75" hidden="false" customHeight="true" outlineLevel="0" collapsed="false">
      <c r="A466" s="214"/>
      <c r="B466" s="214"/>
      <c r="C466" s="211"/>
      <c r="AM466" s="0"/>
      <c r="AN466" s="0"/>
      <c r="AO466" s="0"/>
      <c r="AP466" s="0"/>
      <c r="AQ466" s="0"/>
      <c r="AR466" s="0"/>
      <c r="AS466" s="0"/>
      <c r="AT466" s="0"/>
      <c r="AU466" s="215"/>
      <c r="AV466" s="210"/>
      <c r="AW466" s="210"/>
      <c r="AX466" s="210"/>
    </row>
    <row r="467" s="79" customFormat="true" ht="15.75" hidden="false" customHeight="true" outlineLevel="0" collapsed="false">
      <c r="A467" s="214"/>
      <c r="B467" s="214"/>
      <c r="C467" s="211"/>
      <c r="AM467" s="0"/>
      <c r="AN467" s="0"/>
      <c r="AO467" s="0"/>
      <c r="AP467" s="0"/>
      <c r="AQ467" s="0"/>
      <c r="AR467" s="0"/>
      <c r="AS467" s="0"/>
      <c r="AT467" s="0"/>
      <c r="AU467" s="215"/>
      <c r="AV467" s="210"/>
      <c r="AW467" s="210"/>
      <c r="AX467" s="210"/>
    </row>
    <row r="468" s="79" customFormat="true" ht="15.75" hidden="false" customHeight="true" outlineLevel="0" collapsed="false">
      <c r="A468" s="214"/>
      <c r="B468" s="214"/>
      <c r="C468" s="211"/>
      <c r="AM468" s="0"/>
      <c r="AN468" s="0"/>
      <c r="AO468" s="0"/>
      <c r="AP468" s="0"/>
      <c r="AQ468" s="0"/>
      <c r="AR468" s="0"/>
      <c r="AS468" s="0"/>
      <c r="AT468" s="0"/>
      <c r="AU468" s="215"/>
      <c r="AV468" s="210"/>
      <c r="AW468" s="210"/>
      <c r="AX468" s="210"/>
    </row>
    <row r="469" s="79" customFormat="true" ht="15.75" hidden="false" customHeight="true" outlineLevel="0" collapsed="false">
      <c r="A469" s="214"/>
      <c r="B469" s="214"/>
      <c r="C469" s="211"/>
      <c r="AM469" s="0"/>
      <c r="AN469" s="0"/>
      <c r="AO469" s="0"/>
      <c r="AP469" s="0"/>
      <c r="AQ469" s="0"/>
      <c r="AR469" s="0"/>
      <c r="AS469" s="0"/>
      <c r="AT469" s="0"/>
      <c r="AU469" s="215"/>
      <c r="AV469" s="210"/>
      <c r="AW469" s="210"/>
      <c r="AX469" s="210"/>
    </row>
    <row r="470" s="79" customFormat="true" ht="15.75" hidden="false" customHeight="true" outlineLevel="0" collapsed="false">
      <c r="A470" s="214"/>
      <c r="B470" s="214"/>
      <c r="C470" s="211"/>
      <c r="AM470" s="0"/>
      <c r="AN470" s="0"/>
      <c r="AO470" s="0"/>
      <c r="AP470" s="0"/>
      <c r="AQ470" s="0"/>
      <c r="AR470" s="0"/>
      <c r="AS470" s="0"/>
      <c r="AT470" s="0"/>
      <c r="AU470" s="215"/>
      <c r="AV470" s="210"/>
      <c r="AW470" s="210"/>
      <c r="AX470" s="210"/>
    </row>
    <row r="471" s="79" customFormat="true" ht="15.75" hidden="false" customHeight="true" outlineLevel="0" collapsed="false">
      <c r="A471" s="214"/>
      <c r="B471" s="214"/>
      <c r="C471" s="211"/>
      <c r="AM471" s="0"/>
      <c r="AN471" s="0"/>
      <c r="AO471" s="0"/>
      <c r="AP471" s="0"/>
      <c r="AQ471" s="0"/>
      <c r="AR471" s="0"/>
      <c r="AS471" s="0"/>
      <c r="AT471" s="0"/>
      <c r="AU471" s="215"/>
      <c r="AV471" s="210"/>
      <c r="AW471" s="210"/>
      <c r="AX471" s="210"/>
    </row>
    <row r="472" s="79" customFormat="true" ht="15.75" hidden="false" customHeight="true" outlineLevel="0" collapsed="false">
      <c r="A472" s="214"/>
      <c r="B472" s="214"/>
      <c r="C472" s="211"/>
      <c r="AM472" s="0"/>
      <c r="AN472" s="0"/>
      <c r="AO472" s="0"/>
      <c r="AP472" s="0"/>
      <c r="AQ472" s="0"/>
      <c r="AR472" s="0"/>
      <c r="AS472" s="0"/>
      <c r="AT472" s="0"/>
      <c r="AU472" s="215"/>
      <c r="AV472" s="210"/>
      <c r="AW472" s="210"/>
      <c r="AX472" s="210"/>
    </row>
    <row r="473" s="79" customFormat="true" ht="15.75" hidden="false" customHeight="true" outlineLevel="0" collapsed="false">
      <c r="A473" s="214"/>
      <c r="B473" s="214"/>
      <c r="C473" s="211"/>
      <c r="AM473" s="0"/>
      <c r="AN473" s="0"/>
      <c r="AO473" s="0"/>
      <c r="AP473" s="0"/>
      <c r="AQ473" s="0"/>
      <c r="AR473" s="0"/>
      <c r="AS473" s="0"/>
      <c r="AT473" s="0"/>
      <c r="AU473" s="215"/>
      <c r="AV473" s="210"/>
      <c r="AW473" s="210"/>
      <c r="AX473" s="210"/>
    </row>
    <row r="474" s="79" customFormat="true" ht="15.75" hidden="false" customHeight="true" outlineLevel="0" collapsed="false">
      <c r="A474" s="214"/>
      <c r="B474" s="214"/>
      <c r="C474" s="211"/>
      <c r="AM474" s="0"/>
      <c r="AN474" s="0"/>
      <c r="AO474" s="0"/>
      <c r="AP474" s="0"/>
      <c r="AQ474" s="0"/>
      <c r="AR474" s="0"/>
      <c r="AS474" s="0"/>
      <c r="AT474" s="0"/>
      <c r="AU474" s="215"/>
      <c r="AV474" s="210"/>
      <c r="AW474" s="210"/>
      <c r="AX474" s="210"/>
    </row>
    <row r="475" s="79" customFormat="true" ht="15.75" hidden="false" customHeight="true" outlineLevel="0" collapsed="false">
      <c r="A475" s="214"/>
      <c r="B475" s="214"/>
      <c r="C475" s="211"/>
      <c r="AM475" s="0"/>
      <c r="AN475" s="0"/>
      <c r="AO475" s="0"/>
      <c r="AP475" s="0"/>
      <c r="AQ475" s="0"/>
      <c r="AR475" s="0"/>
      <c r="AS475" s="0"/>
      <c r="AT475" s="0"/>
      <c r="AU475" s="215"/>
      <c r="AV475" s="210"/>
      <c r="AW475" s="210"/>
      <c r="AX475" s="210"/>
    </row>
    <row r="476" s="79" customFormat="true" ht="15.75" hidden="false" customHeight="true" outlineLevel="0" collapsed="false">
      <c r="A476" s="214"/>
      <c r="B476" s="214"/>
      <c r="C476" s="211"/>
      <c r="AM476" s="0"/>
      <c r="AN476" s="0"/>
      <c r="AO476" s="0"/>
      <c r="AP476" s="0"/>
      <c r="AQ476" s="0"/>
      <c r="AR476" s="0"/>
      <c r="AS476" s="0"/>
      <c r="AT476" s="0"/>
      <c r="AU476" s="215"/>
      <c r="AV476" s="210"/>
      <c r="AW476" s="210"/>
      <c r="AX476" s="210"/>
    </row>
    <row r="477" s="79" customFormat="true" ht="15.75" hidden="false" customHeight="true" outlineLevel="0" collapsed="false">
      <c r="A477" s="214"/>
      <c r="B477" s="214"/>
      <c r="C477" s="211"/>
      <c r="AM477" s="0"/>
      <c r="AN477" s="0"/>
      <c r="AO477" s="0"/>
      <c r="AP477" s="0"/>
      <c r="AQ477" s="0"/>
      <c r="AR477" s="0"/>
      <c r="AS477" s="0"/>
      <c r="AT477" s="0"/>
      <c r="AU477" s="215"/>
      <c r="AV477" s="210"/>
      <c r="AW477" s="210"/>
      <c r="AX477" s="210"/>
    </row>
    <row r="478" s="79" customFormat="true" ht="15.75" hidden="false" customHeight="true" outlineLevel="0" collapsed="false">
      <c r="A478" s="214"/>
      <c r="B478" s="214"/>
      <c r="C478" s="211"/>
      <c r="AM478" s="0"/>
      <c r="AN478" s="0"/>
      <c r="AO478" s="0"/>
      <c r="AP478" s="0"/>
      <c r="AQ478" s="0"/>
      <c r="AR478" s="0"/>
      <c r="AS478" s="0"/>
      <c r="AT478" s="0"/>
      <c r="AU478" s="215"/>
      <c r="AV478" s="210"/>
      <c r="AW478" s="210"/>
      <c r="AX478" s="210"/>
    </row>
    <row r="479" s="79" customFormat="true" ht="15.75" hidden="false" customHeight="true" outlineLevel="0" collapsed="false">
      <c r="A479" s="214"/>
      <c r="B479" s="214"/>
      <c r="C479" s="211"/>
      <c r="AM479" s="0"/>
      <c r="AN479" s="0"/>
      <c r="AO479" s="0"/>
      <c r="AP479" s="0"/>
      <c r="AQ479" s="0"/>
      <c r="AR479" s="0"/>
      <c r="AS479" s="0"/>
      <c r="AT479" s="0"/>
      <c r="AU479" s="215"/>
      <c r="AV479" s="210"/>
      <c r="AW479" s="210"/>
      <c r="AX479" s="210"/>
    </row>
    <row r="480" s="79" customFormat="true" ht="15.75" hidden="false" customHeight="true" outlineLevel="0" collapsed="false">
      <c r="A480" s="214"/>
      <c r="B480" s="214"/>
      <c r="C480" s="211"/>
      <c r="AM480" s="0"/>
      <c r="AN480" s="0"/>
      <c r="AO480" s="0"/>
      <c r="AP480" s="0"/>
      <c r="AQ480" s="0"/>
      <c r="AR480" s="0"/>
      <c r="AS480" s="0"/>
      <c r="AT480" s="0"/>
      <c r="AU480" s="215"/>
      <c r="AV480" s="210"/>
      <c r="AW480" s="210"/>
      <c r="AX480" s="210"/>
    </row>
    <row r="481" s="79" customFormat="true" ht="15.75" hidden="false" customHeight="true" outlineLevel="0" collapsed="false">
      <c r="A481" s="214"/>
      <c r="B481" s="214"/>
      <c r="C481" s="211"/>
      <c r="AM481" s="0"/>
      <c r="AN481" s="0"/>
      <c r="AO481" s="0"/>
      <c r="AP481" s="0"/>
      <c r="AQ481" s="0"/>
      <c r="AR481" s="0"/>
      <c r="AS481" s="0"/>
      <c r="AT481" s="0"/>
      <c r="AU481" s="215"/>
      <c r="AV481" s="210"/>
      <c r="AW481" s="210"/>
      <c r="AX481" s="210"/>
    </row>
    <row r="482" s="79" customFormat="true" ht="15.75" hidden="false" customHeight="true" outlineLevel="0" collapsed="false">
      <c r="A482" s="214"/>
      <c r="B482" s="214"/>
      <c r="C482" s="211"/>
      <c r="AM482" s="0"/>
      <c r="AN482" s="0"/>
      <c r="AO482" s="0"/>
      <c r="AP482" s="0"/>
      <c r="AQ482" s="0"/>
      <c r="AR482" s="0"/>
      <c r="AS482" s="0"/>
      <c r="AT482" s="0"/>
      <c r="AU482" s="215"/>
      <c r="AV482" s="210"/>
      <c r="AW482" s="210"/>
      <c r="AX482" s="210"/>
    </row>
    <row r="483" s="79" customFormat="true" ht="15.75" hidden="false" customHeight="true" outlineLevel="0" collapsed="false">
      <c r="A483" s="214"/>
      <c r="B483" s="214"/>
      <c r="C483" s="211"/>
      <c r="AM483" s="0"/>
      <c r="AN483" s="0"/>
      <c r="AO483" s="0"/>
      <c r="AP483" s="0"/>
      <c r="AQ483" s="0"/>
      <c r="AR483" s="0"/>
      <c r="AS483" s="0"/>
      <c r="AT483" s="0"/>
      <c r="AU483" s="215"/>
      <c r="AV483" s="210"/>
      <c r="AW483" s="210"/>
      <c r="AX483" s="210"/>
    </row>
    <row r="484" s="79" customFormat="true" ht="15.75" hidden="false" customHeight="true" outlineLevel="0" collapsed="false">
      <c r="A484" s="214"/>
      <c r="B484" s="214"/>
      <c r="C484" s="211"/>
      <c r="AM484" s="0"/>
      <c r="AN484" s="0"/>
      <c r="AO484" s="0"/>
      <c r="AP484" s="0"/>
      <c r="AQ484" s="0"/>
      <c r="AR484" s="0"/>
      <c r="AS484" s="0"/>
      <c r="AT484" s="0"/>
      <c r="AU484" s="215"/>
      <c r="AV484" s="210"/>
      <c r="AW484" s="210"/>
      <c r="AX484" s="210"/>
    </row>
    <row r="485" s="79" customFormat="true" ht="15.75" hidden="false" customHeight="true" outlineLevel="0" collapsed="false">
      <c r="A485" s="214"/>
      <c r="B485" s="214"/>
      <c r="C485" s="211"/>
      <c r="AM485" s="0"/>
      <c r="AN485" s="0"/>
      <c r="AO485" s="0"/>
      <c r="AP485" s="0"/>
      <c r="AQ485" s="0"/>
      <c r="AR485" s="0"/>
      <c r="AS485" s="0"/>
      <c r="AT485" s="0"/>
      <c r="AU485" s="215"/>
      <c r="AV485" s="210"/>
      <c r="AW485" s="210"/>
      <c r="AX485" s="210"/>
    </row>
    <row r="486" s="79" customFormat="true" ht="15.75" hidden="false" customHeight="true" outlineLevel="0" collapsed="false">
      <c r="A486" s="214"/>
      <c r="B486" s="214"/>
      <c r="C486" s="211"/>
      <c r="AM486" s="0"/>
      <c r="AN486" s="0"/>
      <c r="AO486" s="0"/>
      <c r="AP486" s="0"/>
      <c r="AQ486" s="0"/>
      <c r="AR486" s="0"/>
      <c r="AS486" s="0"/>
      <c r="AT486" s="0"/>
      <c r="AU486" s="215"/>
      <c r="AV486" s="210"/>
      <c r="AW486" s="210"/>
      <c r="AX486" s="210"/>
    </row>
    <row r="487" s="79" customFormat="true" ht="15.75" hidden="false" customHeight="true" outlineLevel="0" collapsed="false">
      <c r="A487" s="214"/>
      <c r="B487" s="214"/>
      <c r="C487" s="211"/>
      <c r="AM487" s="0"/>
      <c r="AN487" s="0"/>
      <c r="AO487" s="0"/>
      <c r="AP487" s="0"/>
      <c r="AQ487" s="0"/>
      <c r="AR487" s="0"/>
      <c r="AS487" s="0"/>
      <c r="AT487" s="0"/>
      <c r="AU487" s="215"/>
      <c r="AV487" s="210"/>
      <c r="AW487" s="210"/>
      <c r="AX487" s="210"/>
    </row>
    <row r="488" s="79" customFormat="true" ht="15.75" hidden="false" customHeight="true" outlineLevel="0" collapsed="false">
      <c r="A488" s="214"/>
      <c r="B488" s="214"/>
      <c r="C488" s="211"/>
      <c r="AM488" s="0"/>
      <c r="AN488" s="0"/>
      <c r="AO488" s="0"/>
      <c r="AP488" s="0"/>
      <c r="AQ488" s="0"/>
      <c r="AR488" s="0"/>
      <c r="AS488" s="0"/>
      <c r="AT488" s="0"/>
      <c r="AU488" s="215"/>
      <c r="AV488" s="210"/>
      <c r="AW488" s="210"/>
      <c r="AX488" s="210"/>
    </row>
    <row r="489" s="79" customFormat="true" ht="15.75" hidden="false" customHeight="true" outlineLevel="0" collapsed="false">
      <c r="A489" s="214"/>
      <c r="B489" s="214"/>
      <c r="C489" s="211"/>
      <c r="AM489" s="0"/>
      <c r="AN489" s="0"/>
      <c r="AO489" s="0"/>
      <c r="AP489" s="0"/>
      <c r="AQ489" s="0"/>
      <c r="AR489" s="0"/>
      <c r="AS489" s="0"/>
      <c r="AT489" s="0"/>
      <c r="AU489" s="215"/>
      <c r="AV489" s="210"/>
      <c r="AW489" s="210"/>
      <c r="AX489" s="210"/>
    </row>
    <row r="490" s="79" customFormat="true" ht="15.75" hidden="false" customHeight="true" outlineLevel="0" collapsed="false">
      <c r="A490" s="214"/>
      <c r="B490" s="214"/>
      <c r="C490" s="211"/>
      <c r="AM490" s="0"/>
      <c r="AN490" s="0"/>
      <c r="AO490" s="0"/>
      <c r="AP490" s="0"/>
      <c r="AQ490" s="0"/>
      <c r="AR490" s="0"/>
      <c r="AS490" s="0"/>
      <c r="AT490" s="0"/>
      <c r="AU490" s="215"/>
      <c r="AV490" s="210"/>
      <c r="AW490" s="210"/>
      <c r="AX490" s="210"/>
    </row>
    <row r="491" s="79" customFormat="true" ht="15.75" hidden="false" customHeight="true" outlineLevel="0" collapsed="false">
      <c r="A491" s="214"/>
      <c r="B491" s="214"/>
      <c r="C491" s="211"/>
      <c r="AM491" s="0"/>
      <c r="AN491" s="0"/>
      <c r="AO491" s="0"/>
      <c r="AP491" s="0"/>
      <c r="AQ491" s="0"/>
      <c r="AR491" s="0"/>
      <c r="AS491" s="0"/>
      <c r="AT491" s="0"/>
      <c r="AU491" s="215"/>
      <c r="AV491" s="210"/>
      <c r="AW491" s="210"/>
      <c r="AX491" s="210"/>
    </row>
    <row r="492" s="79" customFormat="true" ht="15.75" hidden="false" customHeight="true" outlineLevel="0" collapsed="false">
      <c r="A492" s="214"/>
      <c r="B492" s="214"/>
      <c r="C492" s="211"/>
      <c r="AM492" s="0"/>
      <c r="AN492" s="0"/>
      <c r="AO492" s="0"/>
      <c r="AP492" s="0"/>
      <c r="AQ492" s="0"/>
      <c r="AR492" s="0"/>
      <c r="AS492" s="0"/>
      <c r="AT492" s="0"/>
      <c r="AU492" s="215"/>
      <c r="AV492" s="210"/>
      <c r="AW492" s="210"/>
      <c r="AX492" s="210"/>
    </row>
    <row r="493" s="79" customFormat="true" ht="15.75" hidden="false" customHeight="true" outlineLevel="0" collapsed="false">
      <c r="A493" s="214"/>
      <c r="B493" s="214"/>
      <c r="C493" s="211"/>
      <c r="AM493" s="0"/>
      <c r="AN493" s="0"/>
      <c r="AO493" s="0"/>
      <c r="AP493" s="0"/>
      <c r="AQ493" s="0"/>
      <c r="AR493" s="0"/>
      <c r="AS493" s="0"/>
      <c r="AT493" s="0"/>
      <c r="AU493" s="215"/>
      <c r="AV493" s="210"/>
      <c r="AW493" s="210"/>
      <c r="AX493" s="210"/>
    </row>
    <row r="494" s="79" customFormat="true" ht="15.75" hidden="false" customHeight="true" outlineLevel="0" collapsed="false">
      <c r="A494" s="214"/>
      <c r="B494" s="214"/>
      <c r="C494" s="211"/>
      <c r="AM494" s="0"/>
      <c r="AN494" s="0"/>
      <c r="AO494" s="0"/>
      <c r="AP494" s="0"/>
      <c r="AQ494" s="0"/>
      <c r="AR494" s="0"/>
      <c r="AS494" s="0"/>
      <c r="AT494" s="0"/>
      <c r="AU494" s="215"/>
      <c r="AV494" s="210"/>
      <c r="AW494" s="210"/>
      <c r="AX494" s="210"/>
    </row>
    <row r="495" s="79" customFormat="true" ht="15.75" hidden="false" customHeight="true" outlineLevel="0" collapsed="false">
      <c r="A495" s="214"/>
      <c r="B495" s="214"/>
      <c r="C495" s="211"/>
      <c r="AM495" s="0"/>
      <c r="AN495" s="0"/>
      <c r="AO495" s="0"/>
      <c r="AP495" s="0"/>
      <c r="AQ495" s="0"/>
      <c r="AR495" s="0"/>
      <c r="AS495" s="0"/>
      <c r="AT495" s="0"/>
      <c r="AU495" s="215"/>
      <c r="AV495" s="210"/>
      <c r="AW495" s="210"/>
      <c r="AX495" s="210"/>
    </row>
    <row r="496" s="79" customFormat="true" ht="15.75" hidden="false" customHeight="true" outlineLevel="0" collapsed="false">
      <c r="A496" s="214"/>
      <c r="B496" s="214"/>
      <c r="C496" s="211"/>
      <c r="AM496" s="0"/>
      <c r="AN496" s="0"/>
      <c r="AO496" s="0"/>
      <c r="AP496" s="0"/>
      <c r="AQ496" s="0"/>
      <c r="AR496" s="0"/>
      <c r="AS496" s="0"/>
      <c r="AT496" s="0"/>
      <c r="AU496" s="215"/>
      <c r="AV496" s="210"/>
      <c r="AW496" s="210"/>
      <c r="AX496" s="210"/>
    </row>
    <row r="497" s="79" customFormat="true" ht="15.75" hidden="false" customHeight="true" outlineLevel="0" collapsed="false">
      <c r="A497" s="214"/>
      <c r="B497" s="214"/>
      <c r="C497" s="211"/>
      <c r="AM497" s="0"/>
      <c r="AN497" s="0"/>
      <c r="AO497" s="0"/>
      <c r="AP497" s="0"/>
      <c r="AQ497" s="0"/>
      <c r="AR497" s="0"/>
      <c r="AS497" s="0"/>
      <c r="AT497" s="0"/>
      <c r="AU497" s="215"/>
      <c r="AV497" s="210"/>
      <c r="AW497" s="210"/>
      <c r="AX497" s="210"/>
    </row>
    <row r="498" s="79" customFormat="true" ht="15.75" hidden="false" customHeight="true" outlineLevel="0" collapsed="false">
      <c r="A498" s="214"/>
      <c r="B498" s="214"/>
      <c r="C498" s="211"/>
      <c r="AM498" s="0"/>
      <c r="AN498" s="0"/>
      <c r="AO498" s="0"/>
      <c r="AP498" s="0"/>
      <c r="AQ498" s="0"/>
      <c r="AR498" s="0"/>
      <c r="AS498" s="0"/>
      <c r="AT498" s="0"/>
      <c r="AU498" s="215"/>
      <c r="AV498" s="210"/>
      <c r="AW498" s="210"/>
      <c r="AX498" s="210"/>
    </row>
    <row r="499" s="79" customFormat="true" ht="15.75" hidden="false" customHeight="true" outlineLevel="0" collapsed="false">
      <c r="A499" s="214"/>
      <c r="B499" s="214"/>
      <c r="C499" s="211"/>
      <c r="AM499" s="0"/>
      <c r="AN499" s="0"/>
      <c r="AO499" s="0"/>
      <c r="AP499" s="0"/>
      <c r="AQ499" s="0"/>
      <c r="AR499" s="0"/>
      <c r="AS499" s="0"/>
      <c r="AT499" s="0"/>
      <c r="AU499" s="215"/>
      <c r="AV499" s="210"/>
      <c r="AW499" s="210"/>
      <c r="AX499" s="210"/>
    </row>
    <row r="500" s="79" customFormat="true" ht="15.75" hidden="false" customHeight="true" outlineLevel="0" collapsed="false">
      <c r="A500" s="214"/>
      <c r="B500" s="214"/>
      <c r="C500" s="211"/>
      <c r="AM500" s="0"/>
      <c r="AN500" s="0"/>
      <c r="AO500" s="0"/>
      <c r="AP500" s="0"/>
      <c r="AQ500" s="0"/>
      <c r="AR500" s="0"/>
      <c r="AS500" s="0"/>
      <c r="AT500" s="0"/>
      <c r="AU500" s="215"/>
      <c r="AV500" s="210"/>
      <c r="AW500" s="210"/>
      <c r="AX500" s="210"/>
    </row>
    <row r="501" s="79" customFormat="true" ht="15.75" hidden="false" customHeight="true" outlineLevel="0" collapsed="false">
      <c r="A501" s="214"/>
      <c r="B501" s="214"/>
      <c r="C501" s="211"/>
      <c r="AM501" s="0"/>
      <c r="AN501" s="0"/>
      <c r="AO501" s="0"/>
      <c r="AP501" s="0"/>
      <c r="AQ501" s="0"/>
      <c r="AR501" s="0"/>
      <c r="AS501" s="0"/>
      <c r="AT501" s="0"/>
      <c r="AU501" s="215"/>
      <c r="AV501" s="210"/>
      <c r="AW501" s="210"/>
      <c r="AX501" s="210"/>
    </row>
    <row r="502" s="79" customFormat="true" ht="15.75" hidden="false" customHeight="true" outlineLevel="0" collapsed="false">
      <c r="A502" s="214"/>
      <c r="B502" s="214"/>
      <c r="C502" s="211"/>
      <c r="AM502" s="0"/>
      <c r="AN502" s="0"/>
      <c r="AO502" s="0"/>
      <c r="AP502" s="0"/>
      <c r="AQ502" s="0"/>
      <c r="AR502" s="0"/>
      <c r="AS502" s="0"/>
      <c r="AT502" s="0"/>
      <c r="AU502" s="215"/>
      <c r="AV502" s="210"/>
      <c r="AW502" s="210"/>
      <c r="AX502" s="210"/>
    </row>
    <row r="503" s="79" customFormat="true" ht="15.75" hidden="false" customHeight="true" outlineLevel="0" collapsed="false">
      <c r="A503" s="214"/>
      <c r="B503" s="214"/>
      <c r="C503" s="211"/>
      <c r="AM503" s="0"/>
      <c r="AN503" s="0"/>
      <c r="AO503" s="0"/>
      <c r="AP503" s="0"/>
      <c r="AQ503" s="0"/>
      <c r="AR503" s="0"/>
      <c r="AS503" s="0"/>
      <c r="AT503" s="0"/>
      <c r="AU503" s="215"/>
      <c r="AV503" s="210"/>
      <c r="AW503" s="210"/>
      <c r="AX503" s="210"/>
    </row>
    <row r="504" s="79" customFormat="true" ht="15.75" hidden="false" customHeight="true" outlineLevel="0" collapsed="false">
      <c r="A504" s="214"/>
      <c r="B504" s="214"/>
      <c r="C504" s="211"/>
      <c r="AM504" s="0"/>
      <c r="AN504" s="0"/>
      <c r="AO504" s="0"/>
      <c r="AP504" s="0"/>
      <c r="AQ504" s="0"/>
      <c r="AR504" s="0"/>
      <c r="AS504" s="0"/>
      <c r="AT504" s="0"/>
      <c r="AU504" s="215"/>
      <c r="AV504" s="210"/>
      <c r="AW504" s="210"/>
      <c r="AX504" s="210"/>
    </row>
    <row r="505" s="79" customFormat="true" ht="15.75" hidden="false" customHeight="true" outlineLevel="0" collapsed="false">
      <c r="A505" s="214"/>
      <c r="B505" s="214"/>
      <c r="C505" s="211"/>
      <c r="AM505" s="0"/>
      <c r="AN505" s="0"/>
      <c r="AO505" s="0"/>
      <c r="AP505" s="0"/>
      <c r="AQ505" s="0"/>
      <c r="AR505" s="0"/>
      <c r="AS505" s="0"/>
      <c r="AT505" s="0"/>
      <c r="AU505" s="215"/>
      <c r="AV505" s="210"/>
      <c r="AW505" s="210"/>
      <c r="AX505" s="210"/>
    </row>
    <row r="506" s="79" customFormat="true" ht="15.75" hidden="false" customHeight="true" outlineLevel="0" collapsed="false">
      <c r="A506" s="214"/>
      <c r="B506" s="214"/>
      <c r="C506" s="211"/>
      <c r="AM506" s="0"/>
      <c r="AN506" s="0"/>
      <c r="AO506" s="0"/>
      <c r="AP506" s="0"/>
      <c r="AQ506" s="0"/>
      <c r="AR506" s="0"/>
      <c r="AS506" s="0"/>
      <c r="AT506" s="0"/>
      <c r="AU506" s="215"/>
      <c r="AV506" s="210"/>
      <c r="AW506" s="210"/>
      <c r="AX506" s="210"/>
    </row>
    <row r="507" s="79" customFormat="true" ht="15.75" hidden="false" customHeight="true" outlineLevel="0" collapsed="false">
      <c r="A507" s="214"/>
      <c r="B507" s="214"/>
      <c r="C507" s="211"/>
      <c r="AM507" s="0"/>
      <c r="AN507" s="0"/>
      <c r="AO507" s="0"/>
      <c r="AP507" s="0"/>
      <c r="AQ507" s="0"/>
      <c r="AR507" s="0"/>
      <c r="AS507" s="0"/>
      <c r="AT507" s="0"/>
      <c r="AU507" s="215"/>
      <c r="AV507" s="210"/>
      <c r="AW507" s="210"/>
      <c r="AX507" s="210"/>
    </row>
    <row r="508" s="79" customFormat="true" ht="15.75" hidden="false" customHeight="true" outlineLevel="0" collapsed="false">
      <c r="A508" s="214"/>
      <c r="B508" s="214"/>
      <c r="C508" s="211"/>
      <c r="AM508" s="0"/>
      <c r="AN508" s="0"/>
      <c r="AO508" s="0"/>
      <c r="AP508" s="0"/>
      <c r="AQ508" s="0"/>
      <c r="AR508" s="0"/>
      <c r="AS508" s="0"/>
      <c r="AT508" s="0"/>
      <c r="AU508" s="215"/>
      <c r="AV508" s="210"/>
      <c r="AW508" s="210"/>
      <c r="AX508" s="210"/>
    </row>
    <row r="509" s="79" customFormat="true" ht="15.75" hidden="false" customHeight="true" outlineLevel="0" collapsed="false">
      <c r="A509" s="214"/>
      <c r="B509" s="214"/>
      <c r="C509" s="211"/>
      <c r="AM509" s="0"/>
      <c r="AN509" s="0"/>
      <c r="AO509" s="0"/>
      <c r="AP509" s="0"/>
      <c r="AQ509" s="0"/>
      <c r="AR509" s="0"/>
      <c r="AS509" s="0"/>
      <c r="AT509" s="0"/>
      <c r="AU509" s="215"/>
      <c r="AV509" s="210"/>
      <c r="AW509" s="210"/>
      <c r="AX509" s="210"/>
    </row>
    <row r="510" s="79" customFormat="true" ht="15.75" hidden="false" customHeight="true" outlineLevel="0" collapsed="false">
      <c r="A510" s="214"/>
      <c r="B510" s="214"/>
      <c r="C510" s="211"/>
      <c r="AM510" s="0"/>
      <c r="AN510" s="0"/>
      <c r="AO510" s="0"/>
      <c r="AP510" s="0"/>
      <c r="AQ510" s="0"/>
      <c r="AR510" s="0"/>
      <c r="AS510" s="0"/>
      <c r="AT510" s="0"/>
      <c r="AU510" s="215"/>
      <c r="AV510" s="210"/>
      <c r="AW510" s="210"/>
      <c r="AX510" s="210"/>
    </row>
    <row r="511" s="79" customFormat="true" ht="15.75" hidden="false" customHeight="true" outlineLevel="0" collapsed="false">
      <c r="A511" s="214"/>
      <c r="B511" s="214"/>
      <c r="C511" s="211"/>
      <c r="AM511" s="0"/>
      <c r="AN511" s="0"/>
      <c r="AO511" s="0"/>
      <c r="AP511" s="0"/>
      <c r="AQ511" s="0"/>
      <c r="AR511" s="0"/>
      <c r="AS511" s="0"/>
      <c r="AT511" s="0"/>
      <c r="AU511" s="215"/>
      <c r="AV511" s="210"/>
      <c r="AW511" s="210"/>
      <c r="AX511" s="210"/>
    </row>
    <row r="512" s="79" customFormat="true" ht="15.75" hidden="false" customHeight="true" outlineLevel="0" collapsed="false">
      <c r="A512" s="214"/>
      <c r="B512" s="214"/>
      <c r="C512" s="211"/>
      <c r="AM512" s="0"/>
      <c r="AN512" s="0"/>
      <c r="AO512" s="0"/>
      <c r="AP512" s="0"/>
      <c r="AQ512" s="0"/>
      <c r="AR512" s="0"/>
      <c r="AS512" s="0"/>
      <c r="AT512" s="0"/>
      <c r="AU512" s="215"/>
      <c r="AV512" s="210"/>
      <c r="AW512" s="210"/>
      <c r="AX512" s="210"/>
    </row>
    <row r="513" s="79" customFormat="true" ht="15.75" hidden="false" customHeight="true" outlineLevel="0" collapsed="false">
      <c r="A513" s="214"/>
      <c r="B513" s="214"/>
      <c r="C513" s="211"/>
      <c r="AM513" s="0"/>
      <c r="AN513" s="0"/>
      <c r="AO513" s="0"/>
      <c r="AP513" s="0"/>
      <c r="AQ513" s="0"/>
      <c r="AR513" s="0"/>
      <c r="AS513" s="0"/>
      <c r="AT513" s="0"/>
      <c r="AU513" s="215"/>
      <c r="AV513" s="210"/>
      <c r="AW513" s="210"/>
      <c r="AX513" s="210"/>
    </row>
    <row r="514" s="79" customFormat="true" ht="15.75" hidden="false" customHeight="true" outlineLevel="0" collapsed="false">
      <c r="A514" s="214"/>
      <c r="B514" s="214"/>
      <c r="C514" s="211"/>
      <c r="AM514" s="0"/>
      <c r="AN514" s="0"/>
      <c r="AO514" s="0"/>
      <c r="AP514" s="0"/>
      <c r="AQ514" s="0"/>
      <c r="AR514" s="0"/>
      <c r="AS514" s="0"/>
      <c r="AT514" s="0"/>
      <c r="AU514" s="215"/>
      <c r="AV514" s="210"/>
      <c r="AW514" s="210"/>
      <c r="AX514" s="210"/>
    </row>
    <row r="515" s="79" customFormat="true" ht="15.75" hidden="false" customHeight="true" outlineLevel="0" collapsed="false">
      <c r="A515" s="214"/>
      <c r="B515" s="214"/>
      <c r="C515" s="211"/>
      <c r="AM515" s="0"/>
      <c r="AN515" s="0"/>
      <c r="AO515" s="0"/>
      <c r="AP515" s="0"/>
      <c r="AQ515" s="0"/>
      <c r="AR515" s="0"/>
      <c r="AS515" s="0"/>
      <c r="AT515" s="0"/>
      <c r="AU515" s="215"/>
      <c r="AV515" s="210"/>
      <c r="AW515" s="210"/>
      <c r="AX515" s="210"/>
    </row>
    <row r="516" s="79" customFormat="true" ht="15.75" hidden="false" customHeight="true" outlineLevel="0" collapsed="false">
      <c r="A516" s="214"/>
      <c r="B516" s="214"/>
      <c r="C516" s="211"/>
      <c r="AM516" s="0"/>
      <c r="AN516" s="0"/>
      <c r="AO516" s="0"/>
      <c r="AP516" s="0"/>
      <c r="AQ516" s="0"/>
      <c r="AR516" s="0"/>
      <c r="AS516" s="0"/>
      <c r="AT516" s="0"/>
      <c r="AU516" s="215"/>
      <c r="AV516" s="210"/>
      <c r="AW516" s="210"/>
      <c r="AX516" s="210"/>
    </row>
    <row r="517" s="79" customFormat="true" ht="15.75" hidden="false" customHeight="true" outlineLevel="0" collapsed="false">
      <c r="A517" s="214"/>
      <c r="B517" s="214"/>
      <c r="C517" s="211"/>
      <c r="AM517" s="0"/>
      <c r="AN517" s="0"/>
      <c r="AO517" s="0"/>
      <c r="AP517" s="0"/>
      <c r="AQ517" s="0"/>
      <c r="AR517" s="0"/>
      <c r="AS517" s="0"/>
      <c r="AT517" s="0"/>
      <c r="AU517" s="215"/>
      <c r="AV517" s="210"/>
      <c r="AW517" s="210"/>
      <c r="AX517" s="210"/>
    </row>
    <row r="518" s="79" customFormat="true" ht="15.75" hidden="false" customHeight="true" outlineLevel="0" collapsed="false">
      <c r="A518" s="214"/>
      <c r="B518" s="214"/>
      <c r="C518" s="211"/>
      <c r="AM518" s="0"/>
      <c r="AN518" s="0"/>
      <c r="AO518" s="0"/>
      <c r="AP518" s="0"/>
      <c r="AQ518" s="0"/>
      <c r="AR518" s="0"/>
      <c r="AS518" s="0"/>
      <c r="AT518" s="0"/>
      <c r="AU518" s="215"/>
      <c r="AV518" s="210"/>
      <c r="AW518" s="210"/>
      <c r="AX518" s="210"/>
    </row>
    <row r="519" s="79" customFormat="true" ht="15.75" hidden="false" customHeight="true" outlineLevel="0" collapsed="false">
      <c r="A519" s="214"/>
      <c r="B519" s="214"/>
      <c r="C519" s="211"/>
      <c r="AM519" s="0"/>
      <c r="AN519" s="0"/>
      <c r="AO519" s="0"/>
      <c r="AP519" s="0"/>
      <c r="AQ519" s="0"/>
      <c r="AR519" s="0"/>
      <c r="AS519" s="0"/>
      <c r="AT519" s="0"/>
      <c r="AU519" s="215"/>
      <c r="AV519" s="210"/>
      <c r="AW519" s="210"/>
      <c r="AX519" s="210"/>
    </row>
    <row r="520" s="79" customFormat="true" ht="15.75" hidden="false" customHeight="true" outlineLevel="0" collapsed="false">
      <c r="A520" s="214"/>
      <c r="B520" s="214"/>
      <c r="C520" s="211"/>
      <c r="AM520" s="0"/>
      <c r="AN520" s="0"/>
      <c r="AO520" s="0"/>
      <c r="AP520" s="0"/>
      <c r="AQ520" s="0"/>
      <c r="AR520" s="0"/>
      <c r="AS520" s="0"/>
      <c r="AT520" s="0"/>
      <c r="AU520" s="215"/>
      <c r="AV520" s="210"/>
      <c r="AW520" s="210"/>
      <c r="AX520" s="210"/>
    </row>
    <row r="521" s="79" customFormat="true" ht="15.75" hidden="false" customHeight="true" outlineLevel="0" collapsed="false">
      <c r="A521" s="214"/>
      <c r="B521" s="214"/>
      <c r="C521" s="211"/>
      <c r="AM521" s="0"/>
      <c r="AN521" s="0"/>
      <c r="AO521" s="0"/>
      <c r="AP521" s="0"/>
      <c r="AQ521" s="0"/>
      <c r="AR521" s="0"/>
      <c r="AS521" s="0"/>
      <c r="AT521" s="0"/>
      <c r="AU521" s="215"/>
      <c r="AV521" s="210"/>
      <c r="AW521" s="210"/>
      <c r="AX521" s="210"/>
    </row>
    <row r="522" s="79" customFormat="true" ht="15.75" hidden="false" customHeight="true" outlineLevel="0" collapsed="false">
      <c r="A522" s="214"/>
      <c r="B522" s="214"/>
      <c r="C522" s="211"/>
      <c r="AM522" s="0"/>
      <c r="AN522" s="0"/>
      <c r="AO522" s="0"/>
      <c r="AP522" s="0"/>
      <c r="AQ522" s="0"/>
      <c r="AR522" s="0"/>
      <c r="AS522" s="0"/>
      <c r="AT522" s="0"/>
      <c r="AU522" s="215"/>
      <c r="AV522" s="210"/>
      <c r="AW522" s="210"/>
      <c r="AX522" s="210"/>
    </row>
    <row r="523" s="79" customFormat="true" ht="15.75" hidden="false" customHeight="true" outlineLevel="0" collapsed="false">
      <c r="A523" s="214"/>
      <c r="B523" s="214"/>
      <c r="C523" s="211"/>
      <c r="AM523" s="0"/>
      <c r="AN523" s="0"/>
      <c r="AO523" s="0"/>
      <c r="AP523" s="0"/>
      <c r="AQ523" s="0"/>
      <c r="AR523" s="0"/>
      <c r="AS523" s="0"/>
      <c r="AT523" s="0"/>
      <c r="AU523" s="215"/>
      <c r="AV523" s="210"/>
      <c r="AW523" s="210"/>
      <c r="AX523" s="210"/>
    </row>
    <row r="524" s="79" customFormat="true" ht="15.75" hidden="false" customHeight="true" outlineLevel="0" collapsed="false">
      <c r="A524" s="214"/>
      <c r="B524" s="214"/>
      <c r="C524" s="211"/>
      <c r="AM524" s="0"/>
      <c r="AN524" s="0"/>
      <c r="AO524" s="0"/>
      <c r="AP524" s="0"/>
      <c r="AQ524" s="0"/>
      <c r="AR524" s="0"/>
      <c r="AS524" s="0"/>
      <c r="AT524" s="0"/>
      <c r="AU524" s="215"/>
      <c r="AV524" s="210"/>
      <c r="AW524" s="210"/>
      <c r="AX524" s="210"/>
    </row>
    <row r="525" s="79" customFormat="true" ht="15.75" hidden="false" customHeight="true" outlineLevel="0" collapsed="false">
      <c r="A525" s="214"/>
      <c r="B525" s="214"/>
      <c r="C525" s="211"/>
      <c r="AM525" s="0"/>
      <c r="AN525" s="0"/>
      <c r="AO525" s="0"/>
      <c r="AP525" s="0"/>
      <c r="AQ525" s="0"/>
      <c r="AR525" s="0"/>
      <c r="AS525" s="0"/>
      <c r="AT525" s="0"/>
      <c r="AU525" s="215"/>
      <c r="AV525" s="210"/>
      <c r="AW525" s="210"/>
      <c r="AX525" s="210"/>
    </row>
    <row r="526" s="79" customFormat="true" ht="15.75" hidden="false" customHeight="true" outlineLevel="0" collapsed="false">
      <c r="A526" s="214"/>
      <c r="B526" s="214"/>
      <c r="C526" s="211"/>
      <c r="AM526" s="0"/>
      <c r="AN526" s="0"/>
      <c r="AO526" s="0"/>
      <c r="AP526" s="0"/>
      <c r="AQ526" s="0"/>
      <c r="AR526" s="0"/>
      <c r="AS526" s="0"/>
      <c r="AT526" s="0"/>
      <c r="AU526" s="215"/>
      <c r="AV526" s="210"/>
      <c r="AW526" s="210"/>
      <c r="AX526" s="210"/>
    </row>
    <row r="527" s="79" customFormat="true" ht="15.75" hidden="false" customHeight="true" outlineLevel="0" collapsed="false">
      <c r="A527" s="214"/>
      <c r="B527" s="214"/>
      <c r="C527" s="211"/>
      <c r="AM527" s="0"/>
      <c r="AN527" s="0"/>
      <c r="AO527" s="0"/>
      <c r="AP527" s="0"/>
      <c r="AQ527" s="0"/>
      <c r="AR527" s="0"/>
      <c r="AS527" s="0"/>
      <c r="AT527" s="0"/>
      <c r="AU527" s="215"/>
      <c r="AV527" s="210"/>
      <c r="AW527" s="210"/>
      <c r="AX527" s="210"/>
    </row>
    <row r="528" s="79" customFormat="true" ht="15.75" hidden="false" customHeight="true" outlineLevel="0" collapsed="false">
      <c r="A528" s="214"/>
      <c r="B528" s="214"/>
      <c r="C528" s="211"/>
      <c r="AM528" s="0"/>
      <c r="AN528" s="0"/>
      <c r="AO528" s="0"/>
      <c r="AP528" s="0"/>
      <c r="AQ528" s="0"/>
      <c r="AR528" s="0"/>
      <c r="AS528" s="0"/>
      <c r="AT528" s="0"/>
      <c r="AU528" s="215"/>
      <c r="AV528" s="210"/>
      <c r="AW528" s="210"/>
      <c r="AX528" s="210"/>
    </row>
    <row r="529" s="79" customFormat="true" ht="15.75" hidden="false" customHeight="true" outlineLevel="0" collapsed="false">
      <c r="A529" s="214"/>
      <c r="B529" s="214"/>
      <c r="C529" s="211"/>
      <c r="AM529" s="0"/>
      <c r="AN529" s="0"/>
      <c r="AO529" s="0"/>
      <c r="AP529" s="0"/>
      <c r="AQ529" s="0"/>
      <c r="AR529" s="0"/>
      <c r="AS529" s="0"/>
      <c r="AT529" s="0"/>
      <c r="AU529" s="215"/>
      <c r="AV529" s="210"/>
      <c r="AW529" s="210"/>
      <c r="AX529" s="210"/>
    </row>
    <row r="530" s="79" customFormat="true" ht="15.75" hidden="false" customHeight="true" outlineLevel="0" collapsed="false">
      <c r="A530" s="214"/>
      <c r="B530" s="214"/>
      <c r="C530" s="211"/>
      <c r="AM530" s="0"/>
      <c r="AN530" s="0"/>
      <c r="AO530" s="0"/>
      <c r="AP530" s="0"/>
      <c r="AQ530" s="0"/>
      <c r="AR530" s="0"/>
      <c r="AS530" s="0"/>
      <c r="AT530" s="0"/>
      <c r="AU530" s="215"/>
      <c r="AV530" s="210"/>
      <c r="AW530" s="210"/>
      <c r="AX530" s="210"/>
    </row>
    <row r="531" s="79" customFormat="true" ht="15.75" hidden="false" customHeight="true" outlineLevel="0" collapsed="false">
      <c r="A531" s="214"/>
      <c r="B531" s="214"/>
      <c r="C531" s="211"/>
      <c r="AM531" s="0"/>
      <c r="AN531" s="0"/>
      <c r="AO531" s="0"/>
      <c r="AP531" s="0"/>
      <c r="AQ531" s="0"/>
      <c r="AR531" s="0"/>
      <c r="AS531" s="0"/>
      <c r="AT531" s="0"/>
      <c r="AU531" s="215"/>
      <c r="AV531" s="210"/>
      <c r="AW531" s="210"/>
      <c r="AX531" s="210"/>
    </row>
    <row r="532" s="79" customFormat="true" ht="15.75" hidden="false" customHeight="true" outlineLevel="0" collapsed="false">
      <c r="A532" s="214"/>
      <c r="B532" s="214"/>
      <c r="C532" s="211"/>
      <c r="AM532" s="0"/>
      <c r="AN532" s="0"/>
      <c r="AO532" s="0"/>
      <c r="AP532" s="0"/>
      <c r="AQ532" s="0"/>
      <c r="AR532" s="0"/>
      <c r="AS532" s="0"/>
      <c r="AT532" s="0"/>
      <c r="AU532" s="215"/>
      <c r="AV532" s="210"/>
      <c r="AW532" s="210"/>
      <c r="AX532" s="210"/>
    </row>
    <row r="533" s="79" customFormat="true" ht="15.75" hidden="false" customHeight="true" outlineLevel="0" collapsed="false">
      <c r="A533" s="214"/>
      <c r="B533" s="214"/>
      <c r="C533" s="211"/>
      <c r="AM533" s="0"/>
      <c r="AN533" s="0"/>
      <c r="AO533" s="0"/>
      <c r="AP533" s="0"/>
      <c r="AQ533" s="0"/>
      <c r="AR533" s="0"/>
      <c r="AS533" s="0"/>
      <c r="AT533" s="0"/>
      <c r="AU533" s="215"/>
      <c r="AV533" s="210"/>
      <c r="AW533" s="210"/>
      <c r="AX533" s="210"/>
    </row>
    <row r="534" s="79" customFormat="true" ht="15.75" hidden="false" customHeight="true" outlineLevel="0" collapsed="false">
      <c r="A534" s="214"/>
      <c r="B534" s="214"/>
      <c r="C534" s="211"/>
      <c r="AM534" s="0"/>
      <c r="AN534" s="0"/>
      <c r="AO534" s="0"/>
      <c r="AP534" s="0"/>
      <c r="AQ534" s="0"/>
      <c r="AR534" s="0"/>
      <c r="AS534" s="0"/>
      <c r="AT534" s="0"/>
      <c r="AU534" s="215"/>
      <c r="AV534" s="210"/>
      <c r="AW534" s="210"/>
      <c r="AX534" s="210"/>
    </row>
    <row r="535" s="79" customFormat="true" ht="15.75" hidden="false" customHeight="true" outlineLevel="0" collapsed="false">
      <c r="A535" s="214"/>
      <c r="B535" s="214"/>
      <c r="C535" s="211"/>
      <c r="AM535" s="0"/>
      <c r="AN535" s="0"/>
      <c r="AO535" s="0"/>
      <c r="AP535" s="0"/>
      <c r="AQ535" s="0"/>
      <c r="AR535" s="0"/>
      <c r="AS535" s="0"/>
      <c r="AT535" s="0"/>
      <c r="AU535" s="215"/>
      <c r="AV535" s="210"/>
      <c r="AW535" s="210"/>
      <c r="AX535" s="210"/>
    </row>
    <row r="536" s="79" customFormat="true" ht="15.75" hidden="false" customHeight="true" outlineLevel="0" collapsed="false">
      <c r="A536" s="214"/>
      <c r="B536" s="214"/>
      <c r="C536" s="211"/>
      <c r="AM536" s="0"/>
      <c r="AN536" s="0"/>
      <c r="AO536" s="0"/>
      <c r="AP536" s="0"/>
      <c r="AQ536" s="0"/>
      <c r="AR536" s="0"/>
      <c r="AS536" s="0"/>
      <c r="AT536" s="0"/>
      <c r="AU536" s="215"/>
      <c r="AV536" s="210"/>
      <c r="AW536" s="210"/>
      <c r="AX536" s="210"/>
    </row>
    <row r="537" s="79" customFormat="true" ht="15.75" hidden="false" customHeight="true" outlineLevel="0" collapsed="false">
      <c r="A537" s="214"/>
      <c r="B537" s="214"/>
      <c r="C537" s="211"/>
      <c r="AM537" s="0"/>
      <c r="AN537" s="0"/>
      <c r="AO537" s="0"/>
      <c r="AP537" s="0"/>
      <c r="AQ537" s="0"/>
      <c r="AR537" s="0"/>
      <c r="AS537" s="0"/>
      <c r="AT537" s="0"/>
      <c r="AU537" s="215"/>
      <c r="AV537" s="210"/>
      <c r="AW537" s="210"/>
      <c r="AX537" s="210"/>
    </row>
    <row r="538" s="79" customFormat="true" ht="15.75" hidden="false" customHeight="true" outlineLevel="0" collapsed="false">
      <c r="A538" s="214"/>
      <c r="B538" s="214"/>
      <c r="C538" s="211"/>
      <c r="AM538" s="0"/>
      <c r="AN538" s="0"/>
      <c r="AO538" s="0"/>
      <c r="AP538" s="0"/>
      <c r="AQ538" s="0"/>
      <c r="AR538" s="0"/>
      <c r="AS538" s="0"/>
      <c r="AT538" s="0"/>
      <c r="AU538" s="215"/>
      <c r="AV538" s="210"/>
      <c r="AW538" s="210"/>
      <c r="AX538" s="210"/>
    </row>
    <row r="539" s="79" customFormat="true" ht="15.75" hidden="false" customHeight="true" outlineLevel="0" collapsed="false">
      <c r="A539" s="214"/>
      <c r="B539" s="214"/>
      <c r="C539" s="211"/>
      <c r="AM539" s="0"/>
      <c r="AN539" s="0"/>
      <c r="AO539" s="0"/>
      <c r="AP539" s="0"/>
      <c r="AQ539" s="0"/>
      <c r="AR539" s="0"/>
      <c r="AS539" s="0"/>
      <c r="AT539" s="0"/>
      <c r="AU539" s="215"/>
      <c r="AV539" s="210"/>
      <c r="AW539" s="210"/>
      <c r="AX539" s="210"/>
    </row>
    <row r="540" s="79" customFormat="true" ht="15.75" hidden="false" customHeight="true" outlineLevel="0" collapsed="false">
      <c r="A540" s="214"/>
      <c r="B540" s="214"/>
      <c r="C540" s="211"/>
      <c r="AM540" s="0"/>
      <c r="AN540" s="0"/>
      <c r="AO540" s="0"/>
      <c r="AP540" s="0"/>
      <c r="AQ540" s="0"/>
      <c r="AR540" s="0"/>
      <c r="AS540" s="0"/>
      <c r="AT540" s="0"/>
      <c r="AU540" s="215"/>
      <c r="AV540" s="210"/>
      <c r="AW540" s="210"/>
      <c r="AX540" s="210"/>
    </row>
    <row r="541" s="79" customFormat="true" ht="15.75" hidden="false" customHeight="true" outlineLevel="0" collapsed="false">
      <c r="A541" s="214"/>
      <c r="B541" s="214"/>
      <c r="C541" s="211"/>
      <c r="AM541" s="0"/>
      <c r="AN541" s="0"/>
      <c r="AO541" s="0"/>
      <c r="AP541" s="0"/>
      <c r="AQ541" s="0"/>
      <c r="AR541" s="0"/>
      <c r="AS541" s="0"/>
      <c r="AT541" s="0"/>
      <c r="AU541" s="215"/>
      <c r="AV541" s="210"/>
      <c r="AW541" s="210"/>
      <c r="AX541" s="210"/>
    </row>
    <row r="542" s="79" customFormat="true" ht="15.75" hidden="false" customHeight="true" outlineLevel="0" collapsed="false">
      <c r="A542" s="214"/>
      <c r="B542" s="214"/>
      <c r="C542" s="211"/>
      <c r="AM542" s="0"/>
      <c r="AN542" s="0"/>
      <c r="AO542" s="0"/>
      <c r="AP542" s="0"/>
      <c r="AQ542" s="0"/>
      <c r="AR542" s="0"/>
      <c r="AS542" s="0"/>
      <c r="AT542" s="0"/>
      <c r="AU542" s="215"/>
      <c r="AV542" s="210"/>
      <c r="AW542" s="210"/>
      <c r="AX542" s="210"/>
    </row>
    <row r="543" s="79" customFormat="true" ht="15.75" hidden="false" customHeight="true" outlineLevel="0" collapsed="false">
      <c r="A543" s="214"/>
      <c r="B543" s="214"/>
      <c r="C543" s="211"/>
      <c r="AM543" s="0"/>
      <c r="AN543" s="0"/>
      <c r="AO543" s="0"/>
      <c r="AP543" s="0"/>
      <c r="AQ543" s="0"/>
      <c r="AR543" s="0"/>
      <c r="AS543" s="0"/>
      <c r="AT543" s="0"/>
      <c r="AU543" s="215"/>
      <c r="AV543" s="210"/>
      <c r="AW543" s="210"/>
      <c r="AX543" s="210"/>
    </row>
    <row r="544" s="79" customFormat="true" ht="15.75" hidden="false" customHeight="true" outlineLevel="0" collapsed="false">
      <c r="A544" s="214"/>
      <c r="B544" s="214"/>
      <c r="C544" s="211"/>
      <c r="AM544" s="0"/>
      <c r="AN544" s="0"/>
      <c r="AO544" s="0"/>
      <c r="AP544" s="0"/>
      <c r="AQ544" s="0"/>
      <c r="AR544" s="0"/>
      <c r="AS544" s="0"/>
      <c r="AT544" s="0"/>
      <c r="AU544" s="215"/>
      <c r="AV544" s="210"/>
      <c r="AW544" s="210"/>
      <c r="AX544" s="210"/>
    </row>
    <row r="545" s="79" customFormat="true" ht="15.75" hidden="false" customHeight="true" outlineLevel="0" collapsed="false">
      <c r="A545" s="214"/>
      <c r="B545" s="214"/>
      <c r="C545" s="211"/>
      <c r="AM545" s="0"/>
      <c r="AN545" s="0"/>
      <c r="AO545" s="0"/>
      <c r="AP545" s="0"/>
      <c r="AQ545" s="0"/>
      <c r="AR545" s="0"/>
      <c r="AS545" s="0"/>
      <c r="AT545" s="0"/>
      <c r="AU545" s="215"/>
      <c r="AV545" s="210"/>
      <c r="AW545" s="210"/>
      <c r="AX545" s="210"/>
    </row>
    <row r="546" s="79" customFormat="true" ht="15.75" hidden="false" customHeight="true" outlineLevel="0" collapsed="false">
      <c r="A546" s="214"/>
      <c r="B546" s="214"/>
      <c r="C546" s="211"/>
      <c r="AM546" s="0"/>
      <c r="AN546" s="0"/>
      <c r="AO546" s="0"/>
      <c r="AP546" s="0"/>
      <c r="AQ546" s="0"/>
      <c r="AR546" s="0"/>
      <c r="AS546" s="0"/>
      <c r="AT546" s="0"/>
      <c r="AU546" s="215"/>
      <c r="AV546" s="210"/>
      <c r="AW546" s="210"/>
      <c r="AX546" s="210"/>
    </row>
    <row r="547" s="79" customFormat="true" ht="15.75" hidden="false" customHeight="true" outlineLevel="0" collapsed="false">
      <c r="A547" s="214"/>
      <c r="B547" s="214"/>
      <c r="C547" s="211"/>
      <c r="AM547" s="0"/>
      <c r="AN547" s="0"/>
      <c r="AO547" s="0"/>
      <c r="AP547" s="0"/>
      <c r="AQ547" s="0"/>
      <c r="AR547" s="0"/>
      <c r="AS547" s="0"/>
      <c r="AT547" s="0"/>
      <c r="AU547" s="215"/>
      <c r="AV547" s="210"/>
      <c r="AW547" s="210"/>
      <c r="AX547" s="210"/>
    </row>
    <row r="548" s="79" customFormat="true" ht="15.75" hidden="false" customHeight="true" outlineLevel="0" collapsed="false">
      <c r="A548" s="214"/>
      <c r="B548" s="214"/>
      <c r="C548" s="211"/>
      <c r="AM548" s="0"/>
      <c r="AN548" s="0"/>
      <c r="AO548" s="0"/>
      <c r="AP548" s="0"/>
      <c r="AQ548" s="0"/>
      <c r="AR548" s="0"/>
      <c r="AS548" s="0"/>
      <c r="AT548" s="0"/>
      <c r="AU548" s="215"/>
      <c r="AV548" s="210"/>
      <c r="AW548" s="210"/>
      <c r="AX548" s="210"/>
    </row>
    <row r="549" s="79" customFormat="true" ht="15.75" hidden="false" customHeight="true" outlineLevel="0" collapsed="false">
      <c r="A549" s="214"/>
      <c r="B549" s="214"/>
      <c r="C549" s="211"/>
      <c r="AM549" s="0"/>
      <c r="AN549" s="0"/>
      <c r="AO549" s="0"/>
      <c r="AP549" s="0"/>
      <c r="AQ549" s="0"/>
      <c r="AR549" s="0"/>
      <c r="AS549" s="0"/>
      <c r="AT549" s="0"/>
      <c r="AU549" s="215"/>
      <c r="AV549" s="210"/>
      <c r="AW549" s="210"/>
      <c r="AX549" s="210"/>
    </row>
    <row r="550" s="79" customFormat="true" ht="15.75" hidden="false" customHeight="true" outlineLevel="0" collapsed="false">
      <c r="A550" s="214"/>
      <c r="B550" s="214"/>
      <c r="C550" s="211"/>
      <c r="AM550" s="0"/>
      <c r="AN550" s="0"/>
      <c r="AO550" s="0"/>
      <c r="AP550" s="0"/>
      <c r="AQ550" s="0"/>
      <c r="AR550" s="0"/>
      <c r="AS550" s="0"/>
      <c r="AT550" s="0"/>
      <c r="AU550" s="215"/>
      <c r="AV550" s="210"/>
      <c r="AW550" s="210"/>
      <c r="AX550" s="210"/>
    </row>
    <row r="551" s="79" customFormat="true" ht="15.75" hidden="false" customHeight="true" outlineLevel="0" collapsed="false">
      <c r="A551" s="214"/>
      <c r="B551" s="214"/>
      <c r="C551" s="211"/>
      <c r="AM551" s="0"/>
      <c r="AN551" s="0"/>
      <c r="AO551" s="0"/>
      <c r="AP551" s="0"/>
      <c r="AQ551" s="0"/>
      <c r="AR551" s="0"/>
      <c r="AS551" s="0"/>
      <c r="AT551" s="0"/>
      <c r="AU551" s="215"/>
      <c r="AV551" s="210"/>
      <c r="AW551" s="210"/>
      <c r="AX551" s="210"/>
    </row>
    <row r="552" s="79" customFormat="true" ht="15.75" hidden="false" customHeight="true" outlineLevel="0" collapsed="false">
      <c r="A552" s="214"/>
      <c r="B552" s="214"/>
      <c r="C552" s="211"/>
      <c r="AM552" s="0"/>
      <c r="AN552" s="0"/>
      <c r="AO552" s="0"/>
      <c r="AP552" s="0"/>
      <c r="AQ552" s="0"/>
      <c r="AR552" s="0"/>
      <c r="AS552" s="0"/>
      <c r="AT552" s="0"/>
      <c r="AU552" s="215"/>
      <c r="AV552" s="210"/>
      <c r="AW552" s="210"/>
      <c r="AX552" s="210"/>
    </row>
    <row r="553" s="79" customFormat="true" ht="15.75" hidden="false" customHeight="true" outlineLevel="0" collapsed="false">
      <c r="A553" s="214"/>
      <c r="B553" s="214"/>
      <c r="C553" s="211"/>
      <c r="AM553" s="0"/>
      <c r="AN553" s="0"/>
      <c r="AO553" s="0"/>
      <c r="AP553" s="0"/>
      <c r="AQ553" s="0"/>
      <c r="AR553" s="0"/>
      <c r="AS553" s="0"/>
      <c r="AT553" s="0"/>
      <c r="AU553" s="215"/>
      <c r="AV553" s="210"/>
      <c r="AW553" s="210"/>
      <c r="AX553" s="210"/>
    </row>
    <row r="554" s="79" customFormat="true" ht="15.75" hidden="false" customHeight="true" outlineLevel="0" collapsed="false">
      <c r="A554" s="214"/>
      <c r="B554" s="214"/>
      <c r="C554" s="211"/>
      <c r="AM554" s="0"/>
      <c r="AN554" s="0"/>
      <c r="AO554" s="0"/>
      <c r="AP554" s="0"/>
      <c r="AQ554" s="0"/>
      <c r="AR554" s="0"/>
      <c r="AS554" s="0"/>
      <c r="AT554" s="0"/>
      <c r="AU554" s="215"/>
      <c r="AV554" s="210"/>
      <c r="AW554" s="210"/>
      <c r="AX554" s="210"/>
    </row>
    <row r="555" s="79" customFormat="true" ht="15.75" hidden="false" customHeight="true" outlineLevel="0" collapsed="false">
      <c r="A555" s="214"/>
      <c r="B555" s="214"/>
      <c r="C555" s="211"/>
      <c r="AM555" s="0"/>
      <c r="AN555" s="0"/>
      <c r="AO555" s="0"/>
      <c r="AP555" s="0"/>
      <c r="AQ555" s="0"/>
      <c r="AR555" s="0"/>
      <c r="AS555" s="0"/>
      <c r="AT555" s="0"/>
      <c r="AU555" s="215"/>
      <c r="AV555" s="210"/>
      <c r="AW555" s="210"/>
      <c r="AX555" s="210"/>
    </row>
    <row r="556" s="79" customFormat="true" ht="15.75" hidden="false" customHeight="true" outlineLevel="0" collapsed="false">
      <c r="A556" s="214"/>
      <c r="B556" s="214"/>
      <c r="C556" s="211"/>
      <c r="AM556" s="0"/>
      <c r="AN556" s="0"/>
      <c r="AO556" s="0"/>
      <c r="AP556" s="0"/>
      <c r="AQ556" s="0"/>
      <c r="AR556" s="0"/>
      <c r="AS556" s="0"/>
      <c r="AT556" s="0"/>
      <c r="AU556" s="215"/>
      <c r="AV556" s="210"/>
      <c r="AW556" s="210"/>
      <c r="AX556" s="210"/>
    </row>
    <row r="557" s="79" customFormat="true" ht="15.75" hidden="false" customHeight="true" outlineLevel="0" collapsed="false">
      <c r="A557" s="214"/>
      <c r="B557" s="214"/>
      <c r="C557" s="211"/>
      <c r="AM557" s="0"/>
      <c r="AN557" s="0"/>
      <c r="AO557" s="0"/>
      <c r="AP557" s="0"/>
      <c r="AQ557" s="0"/>
      <c r="AR557" s="0"/>
      <c r="AS557" s="0"/>
      <c r="AT557" s="0"/>
      <c r="AU557" s="215"/>
      <c r="AV557" s="210"/>
      <c r="AW557" s="210"/>
      <c r="AX557" s="210"/>
    </row>
    <row r="558" s="79" customFormat="true" ht="15.75" hidden="false" customHeight="true" outlineLevel="0" collapsed="false">
      <c r="A558" s="214"/>
      <c r="B558" s="214"/>
      <c r="C558" s="211"/>
      <c r="AM558" s="0"/>
      <c r="AN558" s="0"/>
      <c r="AO558" s="0"/>
      <c r="AP558" s="0"/>
      <c r="AQ558" s="0"/>
      <c r="AR558" s="0"/>
      <c r="AS558" s="0"/>
      <c r="AT558" s="0"/>
      <c r="AU558" s="215"/>
      <c r="AV558" s="210"/>
      <c r="AW558" s="210"/>
      <c r="AX558" s="210"/>
    </row>
    <row r="559" s="79" customFormat="true" ht="15.75" hidden="false" customHeight="true" outlineLevel="0" collapsed="false">
      <c r="A559" s="214"/>
      <c r="B559" s="214"/>
      <c r="C559" s="211"/>
      <c r="AM559" s="0"/>
      <c r="AN559" s="0"/>
      <c r="AO559" s="0"/>
      <c r="AP559" s="0"/>
      <c r="AQ559" s="0"/>
      <c r="AR559" s="0"/>
      <c r="AS559" s="0"/>
      <c r="AT559" s="0"/>
      <c r="AU559" s="215"/>
      <c r="AV559" s="210"/>
      <c r="AW559" s="210"/>
      <c r="AX559" s="210"/>
    </row>
    <row r="560" s="79" customFormat="true" ht="15.75" hidden="false" customHeight="true" outlineLevel="0" collapsed="false">
      <c r="A560" s="214"/>
      <c r="B560" s="214"/>
      <c r="C560" s="211"/>
      <c r="AM560" s="0"/>
      <c r="AN560" s="0"/>
      <c r="AO560" s="0"/>
      <c r="AP560" s="0"/>
      <c r="AQ560" s="0"/>
      <c r="AR560" s="0"/>
      <c r="AS560" s="0"/>
      <c r="AT560" s="0"/>
      <c r="AU560" s="215"/>
      <c r="AV560" s="210"/>
      <c r="AW560" s="210"/>
      <c r="AX560" s="210"/>
    </row>
    <row r="561" s="79" customFormat="true" ht="15.75" hidden="false" customHeight="true" outlineLevel="0" collapsed="false">
      <c r="A561" s="214"/>
      <c r="B561" s="214"/>
      <c r="C561" s="211"/>
      <c r="AM561" s="0"/>
      <c r="AN561" s="0"/>
      <c r="AO561" s="0"/>
      <c r="AP561" s="0"/>
      <c r="AQ561" s="0"/>
      <c r="AR561" s="0"/>
      <c r="AS561" s="0"/>
      <c r="AT561" s="0"/>
      <c r="AU561" s="215"/>
      <c r="AV561" s="210"/>
      <c r="AW561" s="210"/>
      <c r="AX561" s="210"/>
    </row>
    <row r="562" s="79" customFormat="true" ht="15.75" hidden="false" customHeight="true" outlineLevel="0" collapsed="false">
      <c r="A562" s="214"/>
      <c r="B562" s="214"/>
      <c r="C562" s="211"/>
      <c r="AM562" s="0"/>
      <c r="AN562" s="0"/>
      <c r="AO562" s="0"/>
      <c r="AP562" s="0"/>
      <c r="AQ562" s="0"/>
      <c r="AR562" s="0"/>
      <c r="AS562" s="0"/>
      <c r="AT562" s="0"/>
      <c r="AU562" s="215"/>
      <c r="AV562" s="210"/>
      <c r="AW562" s="210"/>
      <c r="AX562" s="210"/>
    </row>
  </sheetData>
  <mergeCells count="75">
    <mergeCell ref="AM2:AP2"/>
    <mergeCell ref="AM4:AM5"/>
    <mergeCell ref="AN4:AN5"/>
    <mergeCell ref="AO4:AO5"/>
    <mergeCell ref="AP4:AP5"/>
    <mergeCell ref="AQ4:AR4"/>
    <mergeCell ref="AS4:AT4"/>
    <mergeCell ref="AU4:AU5"/>
    <mergeCell ref="AV4:AV5"/>
    <mergeCell ref="AW4:AW5"/>
    <mergeCell ref="AX4:AX5"/>
    <mergeCell ref="AM6:AX6"/>
    <mergeCell ref="AM8:AM9"/>
    <mergeCell ref="AN8:AN9"/>
    <mergeCell ref="AM10:AM17"/>
    <mergeCell ref="AN10:AN17"/>
    <mergeCell ref="AM19:AM29"/>
    <mergeCell ref="AN19:AN29"/>
    <mergeCell ref="AM31:AM36"/>
    <mergeCell ref="AN31:AN36"/>
    <mergeCell ref="AM37:AM38"/>
    <mergeCell ref="AN37:AN38"/>
    <mergeCell ref="AM41:AM44"/>
    <mergeCell ref="AN41:AN44"/>
    <mergeCell ref="AM47:AM53"/>
    <mergeCell ref="AN47:AN53"/>
    <mergeCell ref="AM54:AM56"/>
    <mergeCell ref="AN54:AN56"/>
    <mergeCell ref="AM61:AM70"/>
    <mergeCell ref="AN61:AN70"/>
    <mergeCell ref="AM72:AM74"/>
    <mergeCell ref="AN72:AN74"/>
    <mergeCell ref="AM75:AM77"/>
    <mergeCell ref="AN75:AN77"/>
    <mergeCell ref="AM78:AM85"/>
    <mergeCell ref="AN78:AN85"/>
    <mergeCell ref="AM86:AM88"/>
    <mergeCell ref="AN86:AN88"/>
    <mergeCell ref="AM89:AM91"/>
    <mergeCell ref="AN89:AN91"/>
    <mergeCell ref="AM92:AM94"/>
    <mergeCell ref="AN92:AN94"/>
    <mergeCell ref="AM97:AM99"/>
    <mergeCell ref="AN97:AN99"/>
    <mergeCell ref="AM109:AM110"/>
    <mergeCell ref="AN109:AN110"/>
    <mergeCell ref="AO109:AO110"/>
    <mergeCell ref="AP109:AP110"/>
    <mergeCell ref="AU109:AU110"/>
    <mergeCell ref="AV109:AV110"/>
    <mergeCell ref="AW109:AW110"/>
    <mergeCell ref="AX109:AX110"/>
    <mergeCell ref="AM111:AM117"/>
    <mergeCell ref="AN111:AN117"/>
    <mergeCell ref="AM119:AM120"/>
    <mergeCell ref="AN119:AN120"/>
    <mergeCell ref="AM121:AM122"/>
    <mergeCell ref="AN121:AN122"/>
    <mergeCell ref="AM123:AM126"/>
    <mergeCell ref="AN123:AN126"/>
    <mergeCell ref="AM127:AM128"/>
    <mergeCell ref="AN127:AN128"/>
    <mergeCell ref="AM129:AM134"/>
    <mergeCell ref="AN129:AN134"/>
    <mergeCell ref="AM135:AM137"/>
    <mergeCell ref="AN135:AN137"/>
    <mergeCell ref="AM138:AM144"/>
    <mergeCell ref="AN138:AN144"/>
    <mergeCell ref="AM146:AM147"/>
    <mergeCell ref="AN146:AN147"/>
    <mergeCell ref="AM150:AM152"/>
    <mergeCell ref="AN150:AN152"/>
    <mergeCell ref="AM154:AM157"/>
    <mergeCell ref="AN154:AN157"/>
    <mergeCell ref="AM178:AR178"/>
  </mergeCells>
  <printOptions headings="false" gridLines="true" gridLinesSet="true" horizontalCentered="true" verticalCentered="false"/>
  <pageMargins left="0.25" right="0.25" top="0.5" bottom="0.984027777777778" header="0.511811023622047" footer="0.7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9.1015625" defaultRowHeight="15" zeroHeight="false" outlineLevelRow="0" outlineLevelCol="0"/>
  <cols>
    <col collapsed="false" customWidth="true" hidden="false" outlineLevel="0" max="1" min="1" style="366" width="6.87"/>
    <col collapsed="false" customWidth="true" hidden="false" outlineLevel="0" max="2" min="2" style="367" width="29.32"/>
    <col collapsed="false" customWidth="true" hidden="false" outlineLevel="0" max="3" min="3" style="367" width="61.87"/>
    <col collapsed="false" customWidth="true" hidden="false" outlineLevel="0" max="4" min="4" style="368" width="6.87"/>
    <col collapsed="false" customWidth="true" hidden="false" outlineLevel="0" max="5" min="5" style="369" width="17.55"/>
    <col collapsed="false" customWidth="true" hidden="false" outlineLevel="0" max="6" min="6" style="366" width="28.1"/>
    <col collapsed="false" customWidth="true" hidden="false" outlineLevel="0" max="7" min="7" style="366" width="9.66"/>
    <col collapsed="false" customWidth="false" hidden="false" outlineLevel="0" max="257" min="8" style="366" width="9.1"/>
  </cols>
  <sheetData>
    <row r="1" s="372" customFormat="true" ht="31.5" hidden="false" customHeight="true" outlineLevel="0" collapsed="false">
      <c r="A1" s="370" t="s">
        <v>1071</v>
      </c>
      <c r="B1" s="370"/>
      <c r="C1" s="370"/>
      <c r="D1" s="370"/>
      <c r="E1" s="371"/>
    </row>
    <row r="2" s="372" customFormat="true" ht="33.75" hidden="false" customHeight="true" outlineLevel="0" collapsed="false">
      <c r="A2" s="373" t="s">
        <v>1072</v>
      </c>
      <c r="B2" s="373"/>
      <c r="C2" s="373"/>
      <c r="D2" s="374"/>
      <c r="E2" s="371"/>
    </row>
    <row r="3" s="378" customFormat="true" ht="42" hidden="false" customHeight="true" outlineLevel="0" collapsed="false">
      <c r="A3" s="375" t="s">
        <v>2</v>
      </c>
      <c r="B3" s="375" t="s">
        <v>3</v>
      </c>
      <c r="C3" s="375" t="s">
        <v>4</v>
      </c>
      <c r="D3" s="375" t="s">
        <v>5</v>
      </c>
      <c r="E3" s="376" t="s">
        <v>1073</v>
      </c>
      <c r="F3" s="377" t="s">
        <v>1074</v>
      </c>
    </row>
    <row r="4" s="384" customFormat="true" ht="42" hidden="false" customHeight="true" outlineLevel="0" collapsed="false">
      <c r="A4" s="379" t="n">
        <v>1</v>
      </c>
      <c r="B4" s="380" t="s">
        <v>1075</v>
      </c>
      <c r="C4" s="380" t="s">
        <v>1076</v>
      </c>
      <c r="D4" s="381" t="n">
        <v>1</v>
      </c>
      <c r="E4" s="382" t="n">
        <v>5850000</v>
      </c>
      <c r="F4" s="383" t="n">
        <f aca="false">E4*D4</f>
        <v>5850000</v>
      </c>
    </row>
    <row r="5" s="384" customFormat="true" ht="42" hidden="false" customHeight="true" outlineLevel="0" collapsed="false">
      <c r="A5" s="385" t="n">
        <v>2</v>
      </c>
      <c r="B5" s="385" t="s">
        <v>1077</v>
      </c>
      <c r="C5" s="386" t="s">
        <v>1078</v>
      </c>
      <c r="D5" s="387" t="n">
        <v>1</v>
      </c>
      <c r="E5" s="382" t="n">
        <v>5000000</v>
      </c>
      <c r="F5" s="383" t="n">
        <f aca="false">E5*D5</f>
        <v>5000000</v>
      </c>
    </row>
    <row r="6" s="384" customFormat="true" ht="92.25" hidden="false" customHeight="true" outlineLevel="0" collapsed="false">
      <c r="A6" s="385" t="n">
        <v>3</v>
      </c>
      <c r="B6" s="388" t="s">
        <v>1079</v>
      </c>
      <c r="C6" s="386" t="s">
        <v>1080</v>
      </c>
      <c r="D6" s="389" t="n">
        <v>11</v>
      </c>
      <c r="E6" s="382" t="n">
        <v>7000000</v>
      </c>
      <c r="F6" s="383" t="n">
        <f aca="false">E6*D6</f>
        <v>77000000</v>
      </c>
    </row>
    <row r="7" s="384" customFormat="true" ht="42" hidden="false" customHeight="true" outlineLevel="0" collapsed="false">
      <c r="A7" s="385" t="n">
        <v>4</v>
      </c>
      <c r="B7" s="388" t="s">
        <v>1081</v>
      </c>
      <c r="C7" s="386" t="s">
        <v>1082</v>
      </c>
      <c r="D7" s="389" t="n">
        <v>1</v>
      </c>
      <c r="E7" s="382" t="n">
        <v>3920000</v>
      </c>
      <c r="F7" s="383" t="n">
        <v>3920000</v>
      </c>
    </row>
    <row r="8" s="384" customFormat="true" ht="42" hidden="false" customHeight="true" outlineLevel="0" collapsed="false">
      <c r="A8" s="385" t="n">
        <v>5</v>
      </c>
      <c r="B8" s="388" t="s">
        <v>1083</v>
      </c>
      <c r="C8" s="386" t="s">
        <v>1084</v>
      </c>
      <c r="D8" s="389" t="n">
        <v>1</v>
      </c>
      <c r="E8" s="382" t="n">
        <v>1450000</v>
      </c>
      <c r="F8" s="383" t="n">
        <f aca="false">E8*D8</f>
        <v>1450000</v>
      </c>
    </row>
    <row r="9" s="384" customFormat="true" ht="42" hidden="false" customHeight="true" outlineLevel="0" collapsed="false">
      <c r="A9" s="385" t="n">
        <v>6</v>
      </c>
      <c r="B9" s="388" t="s">
        <v>1085</v>
      </c>
      <c r="C9" s="386" t="s">
        <v>1086</v>
      </c>
      <c r="D9" s="387" t="n">
        <v>2</v>
      </c>
      <c r="E9" s="382" t="n">
        <v>7700000</v>
      </c>
      <c r="F9" s="383" t="n">
        <f aca="false">E9*D9</f>
        <v>15400000</v>
      </c>
    </row>
    <row r="10" s="384" customFormat="true" ht="42" hidden="false" customHeight="true" outlineLevel="0" collapsed="false">
      <c r="A10" s="385" t="n">
        <v>7</v>
      </c>
      <c r="B10" s="388" t="s">
        <v>1087</v>
      </c>
      <c r="C10" s="386" t="s">
        <v>1088</v>
      </c>
      <c r="D10" s="387" t="n">
        <v>1</v>
      </c>
      <c r="E10" s="382" t="n">
        <v>1875000</v>
      </c>
      <c r="F10" s="383" t="n">
        <f aca="false">E10*D10</f>
        <v>1875000</v>
      </c>
    </row>
    <row r="11" s="384" customFormat="true" ht="42" hidden="false" customHeight="true" outlineLevel="0" collapsed="false">
      <c r="A11" s="385" t="n">
        <v>8</v>
      </c>
      <c r="B11" s="386" t="s">
        <v>1089</v>
      </c>
      <c r="C11" s="386" t="s">
        <v>1090</v>
      </c>
      <c r="D11" s="387" t="n">
        <v>1</v>
      </c>
      <c r="E11" s="382" t="n">
        <v>2000000</v>
      </c>
      <c r="F11" s="383" t="n">
        <f aca="false">E11*D11</f>
        <v>2000000</v>
      </c>
    </row>
    <row r="12" s="384" customFormat="true" ht="42" hidden="false" customHeight="true" outlineLevel="0" collapsed="false">
      <c r="A12" s="385" t="n">
        <v>9</v>
      </c>
      <c r="B12" s="388" t="s">
        <v>1091</v>
      </c>
      <c r="C12" s="386" t="s">
        <v>1092</v>
      </c>
      <c r="D12" s="387" t="n">
        <v>1</v>
      </c>
      <c r="E12" s="382" t="n">
        <v>36400000</v>
      </c>
      <c r="F12" s="383" t="n">
        <f aca="false">E12*D12</f>
        <v>36400000</v>
      </c>
    </row>
    <row r="13" s="384" customFormat="true" ht="42" hidden="false" customHeight="true" outlineLevel="0" collapsed="false">
      <c r="A13" s="385" t="n">
        <v>10</v>
      </c>
      <c r="B13" s="388" t="s">
        <v>1093</v>
      </c>
      <c r="C13" s="386" t="s">
        <v>1094</v>
      </c>
      <c r="D13" s="387" t="n">
        <v>1</v>
      </c>
      <c r="E13" s="382" t="n">
        <v>19500000</v>
      </c>
      <c r="F13" s="383" t="n">
        <f aca="false">E13*D13</f>
        <v>19500000</v>
      </c>
    </row>
    <row r="14" s="384" customFormat="true" ht="42" hidden="false" customHeight="true" outlineLevel="0" collapsed="false">
      <c r="A14" s="385" t="n">
        <v>11</v>
      </c>
      <c r="B14" s="388" t="s">
        <v>1095</v>
      </c>
      <c r="C14" s="386" t="s">
        <v>1096</v>
      </c>
      <c r="D14" s="387" t="n">
        <v>1</v>
      </c>
      <c r="E14" s="382" t="n">
        <v>1666000</v>
      </c>
      <c r="F14" s="383" t="n">
        <f aca="false">E14*D14</f>
        <v>1666000</v>
      </c>
    </row>
    <row r="15" s="384" customFormat="true" ht="42" hidden="false" customHeight="true" outlineLevel="0" collapsed="false">
      <c r="A15" s="385" t="n">
        <v>12</v>
      </c>
      <c r="B15" s="388" t="s">
        <v>1097</v>
      </c>
      <c r="C15" s="386" t="s">
        <v>1098</v>
      </c>
      <c r="D15" s="387" t="n">
        <v>1</v>
      </c>
      <c r="E15" s="382" t="n">
        <v>7310000</v>
      </c>
      <c r="F15" s="383" t="n">
        <f aca="false">E15*D15</f>
        <v>7310000</v>
      </c>
    </row>
    <row r="16" s="384" customFormat="true" ht="42" hidden="false" customHeight="true" outlineLevel="0" collapsed="false">
      <c r="A16" s="390" t="n">
        <v>13</v>
      </c>
      <c r="B16" s="391" t="s">
        <v>1099</v>
      </c>
      <c r="C16" s="392" t="s">
        <v>1100</v>
      </c>
      <c r="D16" s="375" t="n">
        <v>1</v>
      </c>
      <c r="E16" s="382" t="n">
        <v>3500000</v>
      </c>
      <c r="F16" s="383" t="n">
        <f aca="false">E16*D16</f>
        <v>3500000</v>
      </c>
    </row>
    <row r="17" s="384" customFormat="true" ht="27.75" hidden="false" customHeight="true" outlineLevel="0" collapsed="false">
      <c r="A17" s="379"/>
      <c r="B17" s="393" t="s">
        <v>1023</v>
      </c>
      <c r="C17" s="393"/>
      <c r="D17" s="393" t="n">
        <f aca="false">SUM(D4:D12)</f>
        <v>20</v>
      </c>
      <c r="E17" s="394"/>
      <c r="F17" s="395" t="n">
        <f aca="false">SUM(F4:F16)</f>
        <v>180871000</v>
      </c>
    </row>
    <row r="19" customFormat="false" ht="15" hidden="false" customHeight="false" outlineLevel="0" collapsed="false">
      <c r="E19" s="366"/>
      <c r="F19" s="369" t="s">
        <v>344</v>
      </c>
    </row>
    <row r="20" customFormat="false" ht="15" hidden="false" customHeight="false" outlineLevel="0" collapsed="false">
      <c r="E20" s="366"/>
      <c r="F20" s="369"/>
    </row>
    <row r="21" customFormat="false" ht="15" hidden="false" customHeight="false" outlineLevel="0" collapsed="false">
      <c r="E21" s="366"/>
      <c r="F21" s="369"/>
    </row>
    <row r="22" customFormat="false" ht="15" hidden="false" customHeight="false" outlineLevel="0" collapsed="false">
      <c r="E22" s="366"/>
      <c r="F22" s="369"/>
    </row>
    <row r="24" customFormat="false" ht="15" hidden="false" customHeight="false" outlineLevel="0" collapsed="false">
      <c r="B24" s="396"/>
    </row>
    <row r="25" customFormat="false" ht="15" hidden="false" customHeight="false" outlineLevel="0" collapsed="false">
      <c r="B25" s="366"/>
      <c r="D25" s="366"/>
      <c r="E25" s="366"/>
      <c r="F25" s="397" t="s">
        <v>346</v>
      </c>
    </row>
  </sheetData>
  <mergeCells count="2">
    <mergeCell ref="A1:D1"/>
    <mergeCell ref="A2:C2"/>
  </mergeCells>
  <printOptions headings="false" gridLines="false" gridLinesSet="true" horizontalCentered="true" verticalCentered="false"/>
  <pageMargins left="0.472222222222222" right="0.309722222222222"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1" activeCellId="0" sqref="H11"/>
    </sheetView>
  </sheetViews>
  <sheetFormatPr defaultColWidth="9.1015625" defaultRowHeight="15.75" zeroHeight="false" outlineLevelRow="0" outlineLevelCol="0"/>
  <cols>
    <col collapsed="false" customWidth="true" hidden="false" outlineLevel="0" max="1" min="1" style="398" width="4.66"/>
    <col collapsed="false" customWidth="true" hidden="false" outlineLevel="0" max="2" min="2" style="399" width="31.88"/>
    <col collapsed="false" customWidth="true" hidden="false" outlineLevel="0" max="3" min="3" style="400" width="46.99"/>
    <col collapsed="false" customWidth="true" hidden="false" outlineLevel="0" max="4" min="4" style="398" width="7.32"/>
    <col collapsed="false" customWidth="true" hidden="false" outlineLevel="0" max="5" min="5" style="401" width="11.55"/>
    <col collapsed="false" customWidth="true" hidden="false" outlineLevel="0" max="6" min="6" style="401" width="13.33"/>
    <col collapsed="false" customWidth="true" hidden="false" outlineLevel="0" max="10" min="7" style="401" width="12.1"/>
    <col collapsed="false" customWidth="false" hidden="false" outlineLevel="0" max="257" min="11" style="402" width="9.1"/>
  </cols>
  <sheetData>
    <row r="1" customFormat="false" ht="15.75" hidden="false" customHeight="true" outlineLevel="0" collapsed="false">
      <c r="A1" s="403" t="s">
        <v>0</v>
      </c>
      <c r="B1" s="403"/>
      <c r="C1" s="403"/>
      <c r="D1" s="403"/>
      <c r="E1" s="403"/>
      <c r="F1" s="403"/>
      <c r="G1" s="403"/>
      <c r="H1" s="403"/>
      <c r="I1" s="403"/>
      <c r="J1" s="403"/>
    </row>
    <row r="2" customFormat="false" ht="15.75" hidden="false" customHeight="true" outlineLevel="0" collapsed="false">
      <c r="A2" s="403" t="s">
        <v>1</v>
      </c>
      <c r="B2" s="403"/>
      <c r="C2" s="403"/>
      <c r="D2" s="403"/>
      <c r="E2" s="403"/>
      <c r="F2" s="403"/>
      <c r="G2" s="403"/>
      <c r="H2" s="403"/>
      <c r="I2" s="403"/>
      <c r="J2" s="403"/>
    </row>
    <row r="4" s="398" customFormat="true" ht="33" hidden="false" customHeight="true" outlineLevel="0" collapsed="false">
      <c r="A4" s="404" t="s">
        <v>2</v>
      </c>
      <c r="B4" s="405" t="s">
        <v>3</v>
      </c>
      <c r="C4" s="406" t="s">
        <v>4</v>
      </c>
      <c r="D4" s="407" t="s">
        <v>349</v>
      </c>
      <c r="E4" s="408" t="s">
        <v>6</v>
      </c>
      <c r="F4" s="409" t="s">
        <v>7</v>
      </c>
      <c r="G4" s="410" t="s">
        <v>10</v>
      </c>
      <c r="H4" s="410"/>
      <c r="I4" s="410"/>
      <c r="J4" s="410"/>
    </row>
    <row r="5" s="398" customFormat="true" ht="41.25" hidden="false" customHeight="true" outlineLevel="0" collapsed="false">
      <c r="A5" s="411" t="s">
        <v>11</v>
      </c>
      <c r="B5" s="411"/>
      <c r="C5" s="411"/>
      <c r="D5" s="407"/>
      <c r="E5" s="412"/>
      <c r="F5" s="409"/>
      <c r="G5" s="413" t="s">
        <v>12</v>
      </c>
      <c r="H5" s="414" t="s">
        <v>13</v>
      </c>
      <c r="I5" s="415" t="s">
        <v>14</v>
      </c>
      <c r="J5" s="416" t="s">
        <v>15</v>
      </c>
    </row>
    <row r="6" s="398" customFormat="true" ht="15.75" hidden="false" customHeight="true" outlineLevel="0" collapsed="false">
      <c r="A6" s="417"/>
      <c r="B6" s="418"/>
      <c r="C6" s="419"/>
      <c r="D6" s="420"/>
      <c r="E6" s="421"/>
      <c r="F6" s="421"/>
      <c r="G6" s="422"/>
      <c r="H6" s="422"/>
      <c r="I6" s="422"/>
      <c r="J6" s="422"/>
    </row>
    <row r="7" customFormat="false" ht="40.5" hidden="false" customHeight="true" outlineLevel="0" collapsed="false">
      <c r="A7" s="423" t="n">
        <v>1</v>
      </c>
      <c r="B7" s="424" t="s">
        <v>1101</v>
      </c>
      <c r="C7" s="425" t="s">
        <v>17</v>
      </c>
      <c r="D7" s="423" t="n">
        <v>1</v>
      </c>
      <c r="E7" s="426" t="n">
        <v>4888</v>
      </c>
      <c r="F7" s="427" t="n">
        <f aca="false">E7*D7</f>
        <v>4888</v>
      </c>
      <c r="G7" s="428" t="n">
        <v>5227.93</v>
      </c>
      <c r="H7" s="429" t="n">
        <v>5765</v>
      </c>
      <c r="I7" s="430" t="n">
        <v>4700</v>
      </c>
      <c r="J7" s="431" t="n">
        <v>4112.64</v>
      </c>
    </row>
    <row r="8" customFormat="false" ht="44.25" hidden="false" customHeight="true" outlineLevel="0" collapsed="false">
      <c r="A8" s="432" t="n">
        <v>2</v>
      </c>
      <c r="B8" s="424"/>
      <c r="C8" s="433" t="s">
        <v>19</v>
      </c>
      <c r="D8" s="432" t="n">
        <v>1</v>
      </c>
      <c r="E8" s="434" t="n">
        <v>468</v>
      </c>
      <c r="F8" s="435" t="n">
        <f aca="false">E8*D8</f>
        <v>468</v>
      </c>
      <c r="G8" s="428" t="n">
        <v>413.41</v>
      </c>
      <c r="H8" s="436" t="n">
        <v>456</v>
      </c>
      <c r="I8" s="428" t="n">
        <v>372</v>
      </c>
      <c r="J8" s="437" t="n">
        <v>328.32</v>
      </c>
    </row>
    <row r="9" customFormat="false" ht="43.5" hidden="false" customHeight="true" outlineLevel="0" collapsed="false">
      <c r="A9" s="432" t="n">
        <v>3</v>
      </c>
      <c r="B9" s="424"/>
      <c r="C9" s="433" t="s">
        <v>20</v>
      </c>
      <c r="D9" s="432" t="n">
        <v>1</v>
      </c>
      <c r="E9" s="434" t="n">
        <v>1019.2</v>
      </c>
      <c r="F9" s="435" t="n">
        <f aca="false">E9*D9</f>
        <v>1019.2</v>
      </c>
      <c r="G9" s="428" t="n">
        <v>900.59</v>
      </c>
      <c r="H9" s="436" t="n">
        <v>994</v>
      </c>
      <c r="I9" s="428" t="n">
        <v>810</v>
      </c>
      <c r="J9" s="437" t="n">
        <v>694.656</v>
      </c>
    </row>
    <row r="10" customFormat="false" ht="34.5" hidden="false" customHeight="true" outlineLevel="0" collapsed="false">
      <c r="A10" s="432" t="n">
        <v>4</v>
      </c>
      <c r="B10" s="425"/>
      <c r="C10" s="433" t="s">
        <v>21</v>
      </c>
      <c r="D10" s="432" t="n">
        <v>1</v>
      </c>
      <c r="E10" s="434" t="n">
        <v>608.4</v>
      </c>
      <c r="F10" s="435" t="n">
        <f aca="false">E10*D10</f>
        <v>608.4</v>
      </c>
      <c r="G10" s="428" t="n">
        <v>536.79</v>
      </c>
      <c r="H10" s="436" t="n">
        <v>592</v>
      </c>
      <c r="I10" s="428" t="n">
        <v>500</v>
      </c>
      <c r="J10" s="437" t="n">
        <v>421.632</v>
      </c>
    </row>
    <row r="11" customFormat="false" ht="62.25" hidden="false" customHeight="true" outlineLevel="0" collapsed="false">
      <c r="A11" s="432" t="n">
        <v>5</v>
      </c>
      <c r="B11" s="433" t="s">
        <v>22</v>
      </c>
      <c r="C11" s="433" t="s">
        <v>23</v>
      </c>
      <c r="D11" s="432" t="n">
        <v>1</v>
      </c>
      <c r="E11" s="434" t="n">
        <v>2578.14976</v>
      </c>
      <c r="F11" s="435" t="n">
        <f aca="false">E11*D11</f>
        <v>2578.14976</v>
      </c>
      <c r="G11" s="428" t="n">
        <v>1700.39</v>
      </c>
      <c r="H11" s="436" t="n">
        <v>4293</v>
      </c>
      <c r="I11" s="428" t="n">
        <v>1800</v>
      </c>
      <c r="J11" s="437" t="n">
        <v>3437.582976</v>
      </c>
    </row>
    <row r="12" customFormat="false" ht="75" hidden="false" customHeight="true" outlineLevel="0" collapsed="false">
      <c r="A12" s="432" t="n">
        <v>6</v>
      </c>
      <c r="B12" s="433" t="s">
        <v>24</v>
      </c>
      <c r="C12" s="433" t="s">
        <v>1102</v>
      </c>
      <c r="D12" s="432" t="n">
        <v>1</v>
      </c>
      <c r="E12" s="434" t="n">
        <v>4576</v>
      </c>
      <c r="F12" s="435" t="n">
        <f aca="false">E12*D12</f>
        <v>4576</v>
      </c>
      <c r="G12" s="428" t="n">
        <v>5024.42</v>
      </c>
      <c r="H12" s="436" t="n">
        <v>4839</v>
      </c>
      <c r="I12" s="428" t="n">
        <v>4500</v>
      </c>
      <c r="J12" s="437" t="n">
        <v>3214.08</v>
      </c>
    </row>
    <row r="13" customFormat="false" ht="36.75" hidden="false" customHeight="true" outlineLevel="0" collapsed="false">
      <c r="A13" s="432" t="n">
        <v>7</v>
      </c>
      <c r="B13" s="433" t="s">
        <v>1103</v>
      </c>
      <c r="C13" s="433" t="s">
        <v>27</v>
      </c>
      <c r="D13" s="432" t="n">
        <v>1</v>
      </c>
      <c r="E13" s="434" t="n">
        <v>3000</v>
      </c>
      <c r="F13" s="435" t="n">
        <f aca="false">E13*D13</f>
        <v>3000</v>
      </c>
      <c r="G13" s="428" t="n">
        <v>2260.01</v>
      </c>
      <c r="H13" s="436" t="n">
        <v>1846</v>
      </c>
      <c r="I13" s="428" t="n">
        <v>2400</v>
      </c>
      <c r="J13" s="437" t="n">
        <v>1422.435</v>
      </c>
    </row>
    <row r="14" customFormat="false" ht="45.75" hidden="false" customHeight="true" outlineLevel="0" collapsed="false">
      <c r="A14" s="432" t="n">
        <v>8</v>
      </c>
      <c r="B14" s="433" t="s">
        <v>28</v>
      </c>
      <c r="C14" s="433" t="s">
        <v>29</v>
      </c>
      <c r="D14" s="432" t="n">
        <v>2</v>
      </c>
      <c r="E14" s="434" t="n">
        <v>1800</v>
      </c>
      <c r="F14" s="435" t="n">
        <f aca="false">E14*D14</f>
        <v>3600</v>
      </c>
      <c r="G14" s="428" t="n">
        <v>4987.24</v>
      </c>
      <c r="H14" s="436" t="n">
        <v>4556</v>
      </c>
      <c r="I14" s="428" t="n">
        <v>3360</v>
      </c>
      <c r="J14" s="437" t="n">
        <v>4843.90872</v>
      </c>
    </row>
    <row r="15" customFormat="false" ht="55.5" hidden="false" customHeight="true" outlineLevel="0" collapsed="false">
      <c r="A15" s="432" t="n">
        <v>9</v>
      </c>
      <c r="B15" s="433" t="s">
        <v>31</v>
      </c>
      <c r="C15" s="433" t="s">
        <v>1104</v>
      </c>
      <c r="D15" s="438" t="n">
        <v>10</v>
      </c>
      <c r="E15" s="434" t="n">
        <v>95.2</v>
      </c>
      <c r="F15" s="435" t="n">
        <f aca="false">E15*D15</f>
        <v>952</v>
      </c>
      <c r="G15" s="428" t="n">
        <v>412.5</v>
      </c>
      <c r="H15" s="436" t="n">
        <v>310</v>
      </c>
      <c r="I15" s="428" t="n">
        <v>400</v>
      </c>
      <c r="J15" s="437" t="n">
        <v>412.3</v>
      </c>
    </row>
    <row r="16" customFormat="false" ht="55.5" hidden="false" customHeight="true" outlineLevel="0" collapsed="false">
      <c r="A16" s="432" t="n">
        <v>10</v>
      </c>
      <c r="B16" s="433" t="s">
        <v>33</v>
      </c>
      <c r="C16" s="433" t="s">
        <v>34</v>
      </c>
      <c r="D16" s="438" t="n">
        <v>4</v>
      </c>
      <c r="E16" s="434" t="n">
        <v>404.19808</v>
      </c>
      <c r="F16" s="435" t="n">
        <f aca="false">E16*D16</f>
        <v>1616.79232</v>
      </c>
      <c r="G16" s="428" t="n">
        <v>2564.4</v>
      </c>
      <c r="H16" s="436" t="n">
        <v>2824</v>
      </c>
      <c r="I16" s="428" t="n">
        <v>1800</v>
      </c>
      <c r="J16" s="437" t="n">
        <v>2049.408</v>
      </c>
    </row>
    <row r="17" customFormat="false" ht="39.75" hidden="false" customHeight="true" outlineLevel="0" collapsed="false">
      <c r="A17" s="432" t="n">
        <v>11</v>
      </c>
      <c r="B17" s="433" t="s">
        <v>35</v>
      </c>
      <c r="C17" s="433" t="s">
        <v>36</v>
      </c>
      <c r="D17" s="432" t="n">
        <v>1</v>
      </c>
      <c r="E17" s="434" t="n">
        <v>282.24</v>
      </c>
      <c r="F17" s="435" t="n">
        <f aca="false">E17*D17</f>
        <v>282.24</v>
      </c>
      <c r="G17" s="428" t="n">
        <v>263.08</v>
      </c>
      <c r="H17" s="436" t="n">
        <v>377</v>
      </c>
      <c r="I17" s="428" t="n">
        <v>600</v>
      </c>
      <c r="J17" s="437" t="n">
        <v>190.026</v>
      </c>
    </row>
    <row r="18" customFormat="false" ht="54" hidden="false" customHeight="true" outlineLevel="0" collapsed="false">
      <c r="A18" s="432" t="n">
        <v>12</v>
      </c>
      <c r="B18" s="433" t="s">
        <v>37</v>
      </c>
      <c r="C18" s="433" t="s">
        <v>38</v>
      </c>
      <c r="D18" s="432" t="n">
        <v>3</v>
      </c>
      <c r="E18" s="434" t="n">
        <v>619.36</v>
      </c>
      <c r="F18" s="435" t="s">
        <v>1105</v>
      </c>
      <c r="G18" s="428" t="n">
        <v>823.23</v>
      </c>
      <c r="H18" s="436" t="n">
        <v>2397</v>
      </c>
      <c r="I18" s="428" t="n">
        <v>3000</v>
      </c>
      <c r="J18" s="437" t="n">
        <v>4284.576</v>
      </c>
    </row>
    <row r="19" customFormat="false" ht="46.5" hidden="false" customHeight="true" outlineLevel="0" collapsed="false">
      <c r="A19" s="432" t="n">
        <v>13</v>
      </c>
      <c r="B19" s="433" t="s">
        <v>39</v>
      </c>
      <c r="C19" s="433" t="s">
        <v>40</v>
      </c>
      <c r="D19" s="432" t="n">
        <v>1</v>
      </c>
      <c r="E19" s="434" t="n">
        <v>4994.25</v>
      </c>
      <c r="F19" s="435" t="n">
        <f aca="false">E19*D19</f>
        <v>4994.25</v>
      </c>
      <c r="G19" s="428" t="n">
        <v>5177.21</v>
      </c>
      <c r="H19" s="436" t="n">
        <v>9800</v>
      </c>
      <c r="I19" s="428" t="n">
        <v>7450</v>
      </c>
      <c r="J19" s="437" t="n">
        <v>4216.32</v>
      </c>
    </row>
    <row r="20" customFormat="false" ht="43.5" hidden="false" customHeight="true" outlineLevel="0" collapsed="false">
      <c r="A20" s="432" t="n">
        <v>14</v>
      </c>
      <c r="B20" s="433" t="s">
        <v>41</v>
      </c>
      <c r="C20" s="433" t="s">
        <v>42</v>
      </c>
      <c r="D20" s="432" t="n">
        <v>3</v>
      </c>
      <c r="E20" s="434" t="n">
        <v>161.2</v>
      </c>
      <c r="F20" s="435" t="n">
        <f aca="false">E20*D20</f>
        <v>483.6</v>
      </c>
      <c r="G20" s="428" t="n">
        <v>400.71</v>
      </c>
      <c r="H20" s="436" t="n">
        <v>447</v>
      </c>
      <c r="I20" s="428" t="n">
        <v>342</v>
      </c>
      <c r="J20" s="437" t="n">
        <v>321.408</v>
      </c>
    </row>
    <row r="21" customFormat="false" ht="46.5" hidden="false" customHeight="true" outlineLevel="0" collapsed="false">
      <c r="A21" s="432" t="n">
        <v>15</v>
      </c>
      <c r="B21" s="433" t="s">
        <v>43</v>
      </c>
      <c r="C21" s="433" t="s">
        <v>44</v>
      </c>
      <c r="D21" s="432" t="n">
        <v>3</v>
      </c>
      <c r="E21" s="434" t="n">
        <v>161.2</v>
      </c>
      <c r="F21" s="435" t="n">
        <f aca="false">E21*D21</f>
        <v>483.6</v>
      </c>
      <c r="G21" s="428" t="n">
        <v>400.71</v>
      </c>
      <c r="H21" s="436" t="n">
        <v>447</v>
      </c>
      <c r="I21" s="428" t="n">
        <v>342</v>
      </c>
      <c r="J21" s="437" t="n">
        <v>321.408</v>
      </c>
    </row>
    <row r="22" customFormat="false" ht="43.5" hidden="false" customHeight="true" outlineLevel="0" collapsed="false">
      <c r="A22" s="432" t="n">
        <v>16</v>
      </c>
      <c r="B22" s="433" t="s">
        <v>45</v>
      </c>
      <c r="C22" s="433" t="s">
        <v>46</v>
      </c>
      <c r="D22" s="432" t="n">
        <v>1</v>
      </c>
      <c r="E22" s="434" t="n">
        <v>76.5</v>
      </c>
      <c r="F22" s="435" t="n">
        <f aca="false">E22*D22</f>
        <v>76.5</v>
      </c>
      <c r="G22" s="428" t="n">
        <v>82.69</v>
      </c>
      <c r="H22" s="436" t="n">
        <v>92</v>
      </c>
      <c r="I22" s="428" t="n">
        <v>75</v>
      </c>
      <c r="J22" s="437" t="n">
        <v>66.096</v>
      </c>
    </row>
    <row r="23" customFormat="false" ht="27" hidden="false" customHeight="true" outlineLevel="0" collapsed="false">
      <c r="A23" s="432" t="n">
        <v>17</v>
      </c>
      <c r="B23" s="433" t="s">
        <v>47</v>
      </c>
      <c r="C23" s="433" t="s">
        <v>48</v>
      </c>
      <c r="D23" s="432" t="n">
        <v>1</v>
      </c>
      <c r="E23" s="434" t="n">
        <v>846</v>
      </c>
      <c r="F23" s="435" t="n">
        <f aca="false">E23*D23</f>
        <v>846</v>
      </c>
      <c r="G23" s="428" t="n">
        <v>744.61</v>
      </c>
      <c r="H23" s="436" t="n">
        <v>896</v>
      </c>
      <c r="I23" s="428" t="n">
        <v>700</v>
      </c>
      <c r="J23" s="437" t="n">
        <v>730.944</v>
      </c>
    </row>
    <row r="24" customFormat="false" ht="41.25" hidden="false" customHeight="true" outlineLevel="0" collapsed="false">
      <c r="A24" s="432" t="n">
        <v>18</v>
      </c>
      <c r="B24" s="433" t="s">
        <v>49</v>
      </c>
      <c r="C24" s="433" t="s">
        <v>50</v>
      </c>
      <c r="D24" s="432" t="n">
        <v>1</v>
      </c>
      <c r="E24" s="434" t="n">
        <v>118</v>
      </c>
      <c r="F24" s="435" t="n">
        <f aca="false">E24*D24</f>
        <v>118</v>
      </c>
      <c r="G24" s="428" t="n">
        <v>110.83</v>
      </c>
      <c r="H24" s="436" t="n">
        <v>153</v>
      </c>
      <c r="I24" s="428" t="n">
        <v>140</v>
      </c>
      <c r="J24" s="437" t="n">
        <v>108</v>
      </c>
    </row>
    <row r="25" customFormat="false" ht="30.75" hidden="false" customHeight="true" outlineLevel="0" collapsed="false">
      <c r="A25" s="432" t="n">
        <v>19</v>
      </c>
      <c r="B25" s="433" t="s">
        <v>51</v>
      </c>
      <c r="C25" s="433" t="s">
        <v>52</v>
      </c>
      <c r="D25" s="432" t="n">
        <v>5</v>
      </c>
      <c r="E25" s="434" t="n">
        <v>58.65</v>
      </c>
      <c r="F25" s="435" t="n">
        <f aca="false">E25*D25</f>
        <v>293.25</v>
      </c>
      <c r="G25" s="428" t="n">
        <v>21.15</v>
      </c>
      <c r="H25" s="436" t="n">
        <v>45</v>
      </c>
      <c r="I25" s="428" t="n">
        <v>200</v>
      </c>
      <c r="J25" s="437" t="n">
        <v>20.0016</v>
      </c>
    </row>
    <row r="26" customFormat="false" ht="30.75" hidden="false" customHeight="true" outlineLevel="0" collapsed="false">
      <c r="A26" s="432" t="n">
        <v>20</v>
      </c>
      <c r="B26" s="433"/>
      <c r="C26" s="433" t="s">
        <v>53</v>
      </c>
      <c r="D26" s="432" t="n">
        <v>10</v>
      </c>
      <c r="E26" s="434" t="n">
        <v>60.95</v>
      </c>
      <c r="F26" s="435" t="n">
        <f aca="false">E26*D26</f>
        <v>609.5</v>
      </c>
      <c r="G26" s="428" t="n">
        <v>35.3</v>
      </c>
      <c r="H26" s="436" t="n">
        <v>50</v>
      </c>
      <c r="I26" s="428" t="n">
        <v>400</v>
      </c>
      <c r="J26" s="437" t="n">
        <v>41.7312</v>
      </c>
    </row>
    <row r="27" customFormat="false" ht="30.75" hidden="false" customHeight="true" outlineLevel="0" collapsed="false">
      <c r="A27" s="432" t="n">
        <v>21</v>
      </c>
      <c r="B27" s="433"/>
      <c r="C27" s="433" t="s">
        <v>54</v>
      </c>
      <c r="D27" s="432" t="n">
        <v>10</v>
      </c>
      <c r="E27" s="434" t="n">
        <v>37.95</v>
      </c>
      <c r="F27" s="435" t="n">
        <f aca="false">E27*D27</f>
        <v>379.5</v>
      </c>
      <c r="G27" s="428" t="n">
        <v>42.3</v>
      </c>
      <c r="H27" s="436" t="n">
        <v>60</v>
      </c>
      <c r="I27" s="428" t="n">
        <v>250</v>
      </c>
      <c r="J27" s="437" t="n">
        <v>52.5312</v>
      </c>
    </row>
    <row r="28" customFormat="false" ht="30.75" hidden="false" customHeight="true" outlineLevel="0" collapsed="false">
      <c r="A28" s="432" t="n">
        <v>22</v>
      </c>
      <c r="B28" s="433"/>
      <c r="C28" s="433" t="s">
        <v>55</v>
      </c>
      <c r="D28" s="432" t="n">
        <v>10</v>
      </c>
      <c r="E28" s="434" t="n">
        <v>62.675</v>
      </c>
      <c r="F28" s="435" t="n">
        <f aca="false">E28*D28</f>
        <v>626.75</v>
      </c>
      <c r="G28" s="428" t="n">
        <v>59.2</v>
      </c>
      <c r="H28" s="436" t="n">
        <v>90</v>
      </c>
      <c r="I28" s="428" t="n">
        <v>400</v>
      </c>
      <c r="J28" s="437" t="n">
        <v>84.9312</v>
      </c>
    </row>
    <row r="29" customFormat="false" ht="30.75" hidden="false" customHeight="true" outlineLevel="0" collapsed="false">
      <c r="A29" s="432" t="n">
        <v>23</v>
      </c>
      <c r="B29" s="433"/>
      <c r="C29" s="433" t="s">
        <v>56</v>
      </c>
      <c r="D29" s="432" t="n">
        <v>10</v>
      </c>
      <c r="E29" s="434" t="n">
        <v>75.9</v>
      </c>
      <c r="F29" s="435" t="n">
        <f aca="false">E29*D29</f>
        <v>759</v>
      </c>
      <c r="G29" s="428" t="n">
        <v>520.9</v>
      </c>
      <c r="H29" s="436" t="n">
        <v>610</v>
      </c>
      <c r="I29" s="428" t="n">
        <v>400</v>
      </c>
      <c r="J29" s="437" t="n">
        <v>604.8</v>
      </c>
    </row>
    <row r="30" customFormat="false" ht="30.75" hidden="false" customHeight="true" outlineLevel="0" collapsed="false">
      <c r="A30" s="432" t="n">
        <v>24</v>
      </c>
      <c r="B30" s="433"/>
      <c r="C30" s="433" t="s">
        <v>57</v>
      </c>
      <c r="D30" s="432" t="n">
        <v>5</v>
      </c>
      <c r="E30" s="434" t="n">
        <v>141.45</v>
      </c>
      <c r="F30" s="435" t="n">
        <f aca="false">E30*D30</f>
        <v>707.25</v>
      </c>
      <c r="G30" s="428" t="n">
        <v>496.25</v>
      </c>
      <c r="H30" s="436" t="n">
        <v>560</v>
      </c>
      <c r="I30" s="428" t="n">
        <v>200</v>
      </c>
      <c r="J30" s="437" t="n">
        <v>574.56</v>
      </c>
    </row>
    <row r="31" customFormat="false" ht="30.75" hidden="false" customHeight="true" outlineLevel="0" collapsed="false">
      <c r="A31" s="432" t="n">
        <v>25</v>
      </c>
      <c r="B31" s="433" t="s">
        <v>58</v>
      </c>
      <c r="C31" s="433" t="s">
        <v>59</v>
      </c>
      <c r="D31" s="432" t="n">
        <v>1</v>
      </c>
      <c r="E31" s="434" t="n">
        <v>350.75</v>
      </c>
      <c r="F31" s="435" t="n">
        <f aca="false">E31*D31</f>
        <v>350.75</v>
      </c>
      <c r="G31" s="428" t="n">
        <v>129.73</v>
      </c>
      <c r="H31" s="436" t="n">
        <v>306</v>
      </c>
      <c r="I31" s="428" t="n">
        <v>125</v>
      </c>
      <c r="J31" s="437" t="n">
        <v>499.968</v>
      </c>
    </row>
    <row r="32" customFormat="false" ht="30.75" hidden="false" customHeight="true" outlineLevel="0" collapsed="false">
      <c r="A32" s="432" t="n">
        <v>26</v>
      </c>
      <c r="B32" s="433" t="s">
        <v>60</v>
      </c>
      <c r="C32" s="433" t="s">
        <v>61</v>
      </c>
      <c r="D32" s="432" t="n">
        <v>3</v>
      </c>
      <c r="E32" s="434" t="n">
        <v>118.45</v>
      </c>
      <c r="F32" s="435" t="n">
        <f aca="false">E32*D32</f>
        <v>355.35</v>
      </c>
      <c r="G32" s="428" t="n">
        <v>325.17</v>
      </c>
      <c r="H32" s="436" t="n">
        <v>432</v>
      </c>
      <c r="I32" s="428" t="n">
        <v>354</v>
      </c>
      <c r="J32" s="437" t="n">
        <v>292.896</v>
      </c>
    </row>
    <row r="33" customFormat="false" ht="30.75" hidden="false" customHeight="true" outlineLevel="0" collapsed="false">
      <c r="A33" s="432" t="n">
        <v>27</v>
      </c>
      <c r="B33" s="433"/>
      <c r="C33" s="433" t="s">
        <v>63</v>
      </c>
      <c r="D33" s="432" t="n">
        <v>3</v>
      </c>
      <c r="E33" s="434" t="n">
        <v>138</v>
      </c>
      <c r="F33" s="435" t="n">
        <f aca="false">E33*D33</f>
        <v>414</v>
      </c>
      <c r="G33" s="428" t="n">
        <v>84.48</v>
      </c>
      <c r="H33" s="436" t="n">
        <v>507</v>
      </c>
      <c r="I33" s="428" t="n">
        <v>414</v>
      </c>
      <c r="J33" s="437" t="n">
        <v>343.728</v>
      </c>
    </row>
    <row r="34" customFormat="false" ht="30.75" hidden="false" customHeight="true" outlineLevel="0" collapsed="false">
      <c r="A34" s="432" t="n">
        <v>28</v>
      </c>
      <c r="B34" s="433"/>
      <c r="C34" s="433" t="s">
        <v>64</v>
      </c>
      <c r="D34" s="432" t="n">
        <v>3</v>
      </c>
      <c r="E34" s="434" t="n">
        <v>247.25</v>
      </c>
      <c r="F34" s="435" t="n">
        <f aca="false">E34*D34</f>
        <v>741.75</v>
      </c>
      <c r="G34" s="428" t="n">
        <v>177.39</v>
      </c>
      <c r="H34" s="436" t="n">
        <v>897</v>
      </c>
      <c r="I34" s="428" t="n">
        <v>735</v>
      </c>
      <c r="J34" s="437" t="n">
        <v>614.544</v>
      </c>
    </row>
    <row r="35" customFormat="false" ht="30.75" hidden="false" customHeight="true" outlineLevel="0" collapsed="false">
      <c r="A35" s="432" t="n">
        <v>29</v>
      </c>
      <c r="B35" s="433" t="s">
        <v>65</v>
      </c>
      <c r="C35" s="433" t="s">
        <v>66</v>
      </c>
      <c r="D35" s="432" t="n">
        <v>15</v>
      </c>
      <c r="E35" s="434" t="n">
        <v>18.975</v>
      </c>
      <c r="F35" s="435" t="n">
        <f aca="false">E35*D35</f>
        <v>284.625</v>
      </c>
      <c r="G35" s="428" t="n">
        <v>182.4</v>
      </c>
      <c r="H35" s="436" t="n">
        <v>285</v>
      </c>
      <c r="I35" s="428" t="n">
        <v>255</v>
      </c>
      <c r="J35" s="437" t="n">
        <v>231.105</v>
      </c>
    </row>
    <row r="36" customFormat="false" ht="30.75" hidden="false" customHeight="true" outlineLevel="0" collapsed="false">
      <c r="A36" s="432" t="n">
        <v>30</v>
      </c>
      <c r="B36" s="433" t="s">
        <v>67</v>
      </c>
      <c r="C36" s="433" t="s">
        <v>68</v>
      </c>
      <c r="D36" s="432" t="n">
        <v>3</v>
      </c>
      <c r="E36" s="434" t="n">
        <v>112.7</v>
      </c>
      <c r="F36" s="435" t="n">
        <f aca="false">E36*D36</f>
        <v>338.1</v>
      </c>
      <c r="G36" s="428" t="n">
        <v>159.54</v>
      </c>
      <c r="H36" s="436" t="n">
        <v>378</v>
      </c>
      <c r="I36" s="428" t="n">
        <v>330</v>
      </c>
      <c r="J36" s="437" t="n">
        <v>273.42</v>
      </c>
    </row>
    <row r="37" customFormat="false" ht="30.75" hidden="false" customHeight="true" outlineLevel="0" collapsed="false">
      <c r="A37" s="432" t="n">
        <v>31</v>
      </c>
      <c r="B37" s="433" t="s">
        <v>69</v>
      </c>
      <c r="C37" s="433" t="s">
        <v>70</v>
      </c>
      <c r="D37" s="432" t="n">
        <v>1</v>
      </c>
      <c r="E37" s="434" t="n">
        <v>2277</v>
      </c>
      <c r="F37" s="435" t="n">
        <f aca="false">E37*D37</f>
        <v>2277</v>
      </c>
      <c r="G37" s="428" t="n">
        <v>872.73</v>
      </c>
      <c r="H37" s="436" t="n">
        <v>965</v>
      </c>
      <c r="I37" s="428" t="n">
        <v>2150</v>
      </c>
      <c r="J37" s="437" t="n">
        <v>1805.44</v>
      </c>
    </row>
    <row r="38" customFormat="false" ht="30.75" hidden="false" customHeight="true" outlineLevel="0" collapsed="false">
      <c r="A38" s="432" t="n">
        <v>32</v>
      </c>
      <c r="B38" s="433" t="s">
        <v>71</v>
      </c>
      <c r="C38" s="439" t="s">
        <v>72</v>
      </c>
      <c r="D38" s="438" t="n">
        <v>2</v>
      </c>
      <c r="E38" s="440" t="n">
        <v>490</v>
      </c>
      <c r="F38" s="441" t="n">
        <f aca="false">D38*E38</f>
        <v>980</v>
      </c>
      <c r="G38" s="428" t="n">
        <v>1435.8</v>
      </c>
      <c r="H38" s="436" t="n">
        <v>836</v>
      </c>
      <c r="I38" s="428" t="n">
        <v>720</v>
      </c>
      <c r="J38" s="437" t="n">
        <v>654.472</v>
      </c>
    </row>
    <row r="39" customFormat="false" ht="30.75" hidden="false" customHeight="true" outlineLevel="0" collapsed="false">
      <c r="A39" s="432" t="n">
        <v>33</v>
      </c>
      <c r="B39" s="433" t="s">
        <v>73</v>
      </c>
      <c r="C39" s="439" t="s">
        <v>74</v>
      </c>
      <c r="D39" s="438" t="n">
        <v>2</v>
      </c>
      <c r="E39" s="440" t="n">
        <v>500</v>
      </c>
      <c r="F39" s="441" t="n">
        <f aca="false">D39*E39</f>
        <v>1000</v>
      </c>
      <c r="G39" s="428" t="n">
        <v>1259.28</v>
      </c>
      <c r="H39" s="436" t="n">
        <v>956</v>
      </c>
      <c r="I39" s="428" t="n">
        <v>1180</v>
      </c>
      <c r="J39" s="437" t="n">
        <v>609.34</v>
      </c>
    </row>
    <row r="40" customFormat="false" ht="30.75" hidden="false" customHeight="true" outlineLevel="0" collapsed="false">
      <c r="A40" s="432" t="n">
        <v>34</v>
      </c>
      <c r="B40" s="433" t="s">
        <v>75</v>
      </c>
      <c r="C40" s="439" t="s">
        <v>76</v>
      </c>
      <c r="D40" s="438" t="n">
        <v>10</v>
      </c>
      <c r="E40" s="440" t="n">
        <v>22.425</v>
      </c>
      <c r="F40" s="441" t="n">
        <f aca="false">D40*E40</f>
        <v>224.25</v>
      </c>
      <c r="G40" s="428" t="n">
        <v>197.2</v>
      </c>
      <c r="H40" s="436" t="n">
        <v>220</v>
      </c>
      <c r="I40" s="428" t="n">
        <v>180</v>
      </c>
      <c r="J40" s="437" t="n">
        <v>158.41</v>
      </c>
    </row>
    <row r="41" customFormat="false" ht="30.75" hidden="false" customHeight="true" outlineLevel="0" collapsed="false">
      <c r="A41" s="432" t="n">
        <v>35</v>
      </c>
      <c r="B41" s="433"/>
      <c r="C41" s="439" t="s">
        <v>77</v>
      </c>
      <c r="D41" s="438" t="n">
        <v>10</v>
      </c>
      <c r="E41" s="440" t="n">
        <v>44.85</v>
      </c>
      <c r="F41" s="441" t="n">
        <f aca="false">D41*E41</f>
        <v>448.5</v>
      </c>
      <c r="G41" s="428" t="n">
        <v>419.8</v>
      </c>
      <c r="H41" s="436" t="n">
        <v>470</v>
      </c>
      <c r="I41" s="428" t="n">
        <v>300</v>
      </c>
      <c r="J41" s="437" t="n">
        <v>338.52</v>
      </c>
    </row>
    <row r="42" customFormat="false" ht="30.75" hidden="false" customHeight="true" outlineLevel="0" collapsed="false">
      <c r="A42" s="432" t="n">
        <v>36</v>
      </c>
      <c r="B42" s="433"/>
      <c r="C42" s="439" t="s">
        <v>78</v>
      </c>
      <c r="D42" s="438" t="n">
        <v>10</v>
      </c>
      <c r="E42" s="440" t="n">
        <v>60.95</v>
      </c>
      <c r="F42" s="441" t="n">
        <f aca="false">D42*E42</f>
        <v>609.5</v>
      </c>
      <c r="G42" s="428" t="n">
        <v>572.5</v>
      </c>
      <c r="H42" s="436" t="n">
        <v>640</v>
      </c>
      <c r="I42" s="428" t="n">
        <v>400</v>
      </c>
      <c r="J42" s="437" t="n">
        <v>460.04</v>
      </c>
    </row>
    <row r="43" customFormat="false" ht="30.75" hidden="false" customHeight="true" outlineLevel="0" collapsed="false">
      <c r="A43" s="432" t="n">
        <v>37</v>
      </c>
      <c r="B43" s="433" t="s">
        <v>79</v>
      </c>
      <c r="C43" s="439" t="s">
        <v>80</v>
      </c>
      <c r="D43" s="438" t="n">
        <v>2</v>
      </c>
      <c r="E43" s="440" t="n">
        <v>2380</v>
      </c>
      <c r="F43" s="441" t="n">
        <f aca="false">D43*E43</f>
        <v>4760</v>
      </c>
      <c r="G43" s="428" t="n">
        <v>12403.44</v>
      </c>
      <c r="H43" s="436" t="n">
        <v>13400</v>
      </c>
      <c r="I43" s="428" t="n">
        <v>12350</v>
      </c>
      <c r="J43" s="437" t="n">
        <v>10858.68</v>
      </c>
    </row>
    <row r="44" customFormat="false" ht="69" hidden="false" customHeight="true" outlineLevel="0" collapsed="false">
      <c r="A44" s="432" t="n">
        <v>38</v>
      </c>
      <c r="B44" s="433" t="s">
        <v>81</v>
      </c>
      <c r="C44" s="439" t="s">
        <v>82</v>
      </c>
      <c r="D44" s="438" t="n">
        <v>1</v>
      </c>
      <c r="E44" s="440" t="n">
        <v>2240</v>
      </c>
      <c r="F44" s="441" t="n">
        <f aca="false">D44*E44</f>
        <v>2240</v>
      </c>
      <c r="G44" s="428" t="n">
        <v>2247.11</v>
      </c>
      <c r="H44" s="436" t="n">
        <v>1067</v>
      </c>
      <c r="I44" s="428" t="n">
        <v>2250</v>
      </c>
      <c r="J44" s="437" t="n">
        <v>1996.4</v>
      </c>
    </row>
    <row r="45" customFormat="false" ht="36" hidden="false" customHeight="true" outlineLevel="0" collapsed="false">
      <c r="A45" s="432" t="n">
        <v>39</v>
      </c>
      <c r="B45" s="433" t="s">
        <v>83</v>
      </c>
      <c r="C45" s="439" t="s">
        <v>70</v>
      </c>
      <c r="D45" s="432" t="n">
        <v>1</v>
      </c>
      <c r="E45" s="442" t="n">
        <v>2277</v>
      </c>
      <c r="F45" s="428" t="n">
        <f aca="false">E45*D45</f>
        <v>2277</v>
      </c>
      <c r="G45" s="428" t="n">
        <v>872.73</v>
      </c>
      <c r="H45" s="436" t="n">
        <v>965</v>
      </c>
      <c r="I45" s="428" t="n">
        <v>2100</v>
      </c>
      <c r="J45" s="437" t="n">
        <v>1718.64</v>
      </c>
    </row>
    <row r="46" customFormat="false" ht="36" hidden="false" customHeight="true" outlineLevel="0" collapsed="false">
      <c r="A46" s="432" t="n">
        <v>40</v>
      </c>
      <c r="B46" s="433" t="s">
        <v>84</v>
      </c>
      <c r="C46" s="439" t="s">
        <v>85</v>
      </c>
      <c r="D46" s="438" t="n">
        <v>1</v>
      </c>
      <c r="E46" s="443" t="n">
        <v>529</v>
      </c>
      <c r="F46" s="441" t="n">
        <f aca="false">D46*E46</f>
        <v>529</v>
      </c>
      <c r="G46" s="428" t="n">
        <v>761.46</v>
      </c>
      <c r="H46" s="436" t="n">
        <v>253</v>
      </c>
      <c r="I46" s="428" t="n">
        <v>600</v>
      </c>
      <c r="J46" s="437" t="n">
        <v>485.212</v>
      </c>
    </row>
    <row r="47" customFormat="false" ht="36" hidden="false" customHeight="true" outlineLevel="0" collapsed="false">
      <c r="A47" s="432" t="n">
        <v>41</v>
      </c>
      <c r="B47" s="433" t="s">
        <v>86</v>
      </c>
      <c r="C47" s="439" t="s">
        <v>87</v>
      </c>
      <c r="D47" s="438" t="n">
        <v>1</v>
      </c>
      <c r="E47" s="440" t="n">
        <v>1607.43664</v>
      </c>
      <c r="F47" s="441" t="n">
        <f aca="false">D47*E47</f>
        <v>1607.43664</v>
      </c>
      <c r="G47" s="428" t="n">
        <v>309.68</v>
      </c>
      <c r="H47" s="436" t="n">
        <v>476</v>
      </c>
      <c r="I47" s="428" t="n">
        <v>2556</v>
      </c>
      <c r="J47" s="437" t="n">
        <v>2442.87</v>
      </c>
    </row>
    <row r="48" customFormat="false" ht="36" hidden="false" customHeight="true" outlineLevel="0" collapsed="false">
      <c r="A48" s="432" t="n">
        <v>42</v>
      </c>
      <c r="B48" s="433" t="s">
        <v>88</v>
      </c>
      <c r="C48" s="439" t="s">
        <v>89</v>
      </c>
      <c r="D48" s="438" t="n">
        <v>4</v>
      </c>
      <c r="E48" s="440" t="n">
        <v>2240</v>
      </c>
      <c r="F48" s="441" t="n">
        <f aca="false">D48*E48</f>
        <v>8960</v>
      </c>
      <c r="G48" s="428" t="n">
        <v>3946.52</v>
      </c>
      <c r="H48" s="436" t="n">
        <v>5928</v>
      </c>
      <c r="I48" s="428" t="n">
        <v>7600</v>
      </c>
      <c r="J48" s="437" t="n">
        <v>7030.8</v>
      </c>
    </row>
    <row r="49" customFormat="false" ht="36" hidden="false" customHeight="true" outlineLevel="0" collapsed="false">
      <c r="A49" s="432" t="n">
        <v>43</v>
      </c>
      <c r="B49" s="433" t="s">
        <v>91</v>
      </c>
      <c r="C49" s="439" t="s">
        <v>92</v>
      </c>
      <c r="D49" s="438" t="n">
        <v>1</v>
      </c>
      <c r="E49" s="440" t="n">
        <v>840</v>
      </c>
      <c r="F49" s="441" t="n">
        <f aca="false">D49*E49</f>
        <v>840</v>
      </c>
      <c r="G49" s="428" t="n">
        <v>1456.44</v>
      </c>
      <c r="H49" s="436" t="n">
        <v>1606</v>
      </c>
      <c r="I49" s="428" t="n">
        <v>1300</v>
      </c>
      <c r="J49" s="437" t="n">
        <v>1171.8</v>
      </c>
    </row>
    <row r="50" customFormat="false" ht="36" hidden="false" customHeight="true" outlineLevel="0" collapsed="false">
      <c r="A50" s="432" t="n">
        <v>44</v>
      </c>
      <c r="B50" s="433" t="s">
        <v>93</v>
      </c>
      <c r="C50" s="439" t="s">
        <v>94</v>
      </c>
      <c r="D50" s="438" t="n">
        <v>1</v>
      </c>
      <c r="E50" s="440" t="n">
        <v>369</v>
      </c>
      <c r="F50" s="441" t="n">
        <f aca="false">D50*E50</f>
        <v>369</v>
      </c>
      <c r="G50" s="428" t="n">
        <v>381.12</v>
      </c>
      <c r="H50" s="436" t="n">
        <v>291</v>
      </c>
      <c r="I50" s="428" t="n">
        <v>250</v>
      </c>
      <c r="J50" s="437" t="n">
        <v>289.04</v>
      </c>
    </row>
    <row r="51" customFormat="false" ht="36" hidden="false" customHeight="true" outlineLevel="0" collapsed="false">
      <c r="A51" s="432" t="n">
        <v>45</v>
      </c>
      <c r="B51" s="433" t="s">
        <v>95</v>
      </c>
      <c r="C51" s="439" t="s">
        <v>96</v>
      </c>
      <c r="D51" s="438" t="n">
        <v>1</v>
      </c>
      <c r="E51" s="440" t="n">
        <v>1860</v>
      </c>
      <c r="F51" s="441" t="n">
        <f aca="false">D51*E51</f>
        <v>1860</v>
      </c>
      <c r="G51" s="428" t="n">
        <v>1717.13</v>
      </c>
      <c r="H51" s="436" t="n">
        <v>1637</v>
      </c>
      <c r="I51" s="428" t="n">
        <v>1668</v>
      </c>
      <c r="J51" s="437" t="n">
        <v>1258.6</v>
      </c>
    </row>
    <row r="52" customFormat="false" ht="36" hidden="false" customHeight="true" outlineLevel="0" collapsed="false">
      <c r="A52" s="432" t="n">
        <v>46</v>
      </c>
      <c r="B52" s="433" t="s">
        <v>97</v>
      </c>
      <c r="C52" s="439" t="s">
        <v>98</v>
      </c>
      <c r="D52" s="438" t="n">
        <v>1</v>
      </c>
      <c r="E52" s="440" t="n">
        <v>999</v>
      </c>
      <c r="F52" s="441" t="n">
        <f aca="false">D52*E52</f>
        <v>999</v>
      </c>
      <c r="G52" s="428" t="n">
        <v>1018.05</v>
      </c>
      <c r="H52" s="436" t="n">
        <v>1192</v>
      </c>
      <c r="I52" s="428" t="n">
        <v>750</v>
      </c>
      <c r="J52" s="437" t="n">
        <v>1040.73</v>
      </c>
    </row>
    <row r="53" customFormat="false" ht="36" hidden="false" customHeight="true" outlineLevel="0" collapsed="false">
      <c r="A53" s="432" t="n">
        <v>47</v>
      </c>
      <c r="B53" s="433" t="s">
        <v>99</v>
      </c>
      <c r="C53" s="439" t="s">
        <v>100</v>
      </c>
      <c r="D53" s="438" t="n">
        <v>1</v>
      </c>
      <c r="E53" s="440" t="n">
        <v>178.25</v>
      </c>
      <c r="F53" s="441" t="n">
        <f aca="false">D53*E53</f>
        <v>178.25</v>
      </c>
      <c r="G53" s="428" t="n">
        <v>171.85</v>
      </c>
      <c r="H53" s="436" t="n">
        <v>890</v>
      </c>
      <c r="I53" s="428" t="n">
        <v>166</v>
      </c>
      <c r="J53" s="437" t="n">
        <v>138.01</v>
      </c>
    </row>
    <row r="54" customFormat="false" ht="36" hidden="false" customHeight="true" outlineLevel="0" collapsed="false">
      <c r="A54" s="432" t="n">
        <v>48</v>
      </c>
      <c r="B54" s="433" t="s">
        <v>101</v>
      </c>
      <c r="C54" s="439" t="s">
        <v>102</v>
      </c>
      <c r="D54" s="438" t="n">
        <v>1</v>
      </c>
      <c r="E54" s="440" t="n">
        <v>44.85</v>
      </c>
      <c r="F54" s="441" t="n">
        <f aca="false">D54*E54</f>
        <v>44.85</v>
      </c>
      <c r="G54" s="428" t="n">
        <v>45.8</v>
      </c>
      <c r="H54" s="436" t="n">
        <v>51</v>
      </c>
      <c r="I54" s="428" t="n">
        <v>35</v>
      </c>
      <c r="J54" s="437" t="n">
        <v>36.89</v>
      </c>
    </row>
    <row r="55" customFormat="false" ht="36" hidden="false" customHeight="true" outlineLevel="0" collapsed="false">
      <c r="A55" s="432" t="n">
        <v>49</v>
      </c>
      <c r="B55" s="433"/>
      <c r="C55" s="439" t="s">
        <v>103</v>
      </c>
      <c r="D55" s="438" t="n">
        <v>1</v>
      </c>
      <c r="E55" s="440" t="n">
        <v>44.85</v>
      </c>
      <c r="F55" s="441" t="n">
        <f aca="false">D55*E55</f>
        <v>44.85</v>
      </c>
      <c r="G55" s="428" t="n">
        <v>45.8</v>
      </c>
      <c r="H55" s="436" t="n">
        <v>51</v>
      </c>
      <c r="I55" s="428" t="n">
        <v>35</v>
      </c>
      <c r="J55" s="437" t="n">
        <v>36.89</v>
      </c>
    </row>
    <row r="56" customFormat="false" ht="36" hidden="false" customHeight="true" outlineLevel="0" collapsed="false">
      <c r="A56" s="432" t="n">
        <v>50</v>
      </c>
      <c r="B56" s="433"/>
      <c r="C56" s="439" t="s">
        <v>104</v>
      </c>
      <c r="D56" s="438" t="n">
        <v>1</v>
      </c>
      <c r="E56" s="440" t="n">
        <v>44.85</v>
      </c>
      <c r="F56" s="441" t="n">
        <f aca="false">D56*E56</f>
        <v>44.85</v>
      </c>
      <c r="G56" s="428" t="n">
        <v>45.8</v>
      </c>
      <c r="H56" s="436" t="n">
        <v>51</v>
      </c>
      <c r="I56" s="428" t="n">
        <v>35</v>
      </c>
      <c r="J56" s="437" t="n">
        <v>36.89</v>
      </c>
    </row>
    <row r="57" customFormat="false" ht="36" hidden="false" customHeight="true" outlineLevel="0" collapsed="false">
      <c r="A57" s="432" t="n">
        <v>51</v>
      </c>
      <c r="B57" s="433" t="s">
        <v>105</v>
      </c>
      <c r="C57" s="439" t="s">
        <v>106</v>
      </c>
      <c r="D57" s="438" t="n">
        <v>1</v>
      </c>
      <c r="E57" s="440" t="n">
        <v>888.72</v>
      </c>
      <c r="F57" s="441" t="n">
        <f aca="false">D57*E57</f>
        <v>888.72</v>
      </c>
      <c r="G57" s="428" t="n">
        <v>362</v>
      </c>
      <c r="H57" s="436" t="n">
        <v>312</v>
      </c>
      <c r="I57" s="428" t="n">
        <v>330</v>
      </c>
      <c r="J57" s="437" t="n">
        <v>172.73</v>
      </c>
    </row>
    <row r="58" customFormat="false" ht="51.75" hidden="false" customHeight="true" outlineLevel="0" collapsed="false">
      <c r="A58" s="432" t="n">
        <v>52</v>
      </c>
      <c r="B58" s="433" t="s">
        <v>107</v>
      </c>
      <c r="C58" s="439" t="s">
        <v>108</v>
      </c>
      <c r="D58" s="438" t="n">
        <v>2</v>
      </c>
      <c r="E58" s="440" t="n">
        <v>404.19808</v>
      </c>
      <c r="F58" s="441" t="n">
        <f aca="false">D58*E58</f>
        <v>808.39616</v>
      </c>
      <c r="G58" s="428" t="n">
        <v>589.28</v>
      </c>
      <c r="H58" s="436" t="n">
        <v>572</v>
      </c>
      <c r="I58" s="428" t="n">
        <v>1080</v>
      </c>
      <c r="J58" s="437" t="n">
        <v>303.8</v>
      </c>
    </row>
    <row r="59" customFormat="false" ht="36" hidden="false" customHeight="true" outlineLevel="0" collapsed="false">
      <c r="A59" s="432" t="n">
        <v>53</v>
      </c>
      <c r="B59" s="444" t="s">
        <v>109</v>
      </c>
      <c r="C59" s="439" t="s">
        <v>110</v>
      </c>
      <c r="D59" s="438" t="n">
        <v>2</v>
      </c>
      <c r="E59" s="442" t="n">
        <v>4.25</v>
      </c>
      <c r="F59" s="441" t="n">
        <f aca="false">D59*E59</f>
        <v>8.5</v>
      </c>
      <c r="G59" s="428" t="n">
        <v>7.8</v>
      </c>
      <c r="H59" s="436" t="n">
        <v>8</v>
      </c>
      <c r="I59" s="428" t="n">
        <v>8</v>
      </c>
      <c r="J59" s="437" t="n">
        <v>5.8156</v>
      </c>
    </row>
    <row r="60" customFormat="false" ht="36" hidden="false" customHeight="true" outlineLevel="0" collapsed="false">
      <c r="A60" s="432" t="n">
        <v>54</v>
      </c>
      <c r="B60" s="444"/>
      <c r="C60" s="439" t="s">
        <v>111</v>
      </c>
      <c r="D60" s="438" t="n">
        <v>2</v>
      </c>
      <c r="E60" s="442" t="n">
        <v>4.35</v>
      </c>
      <c r="F60" s="441" t="n">
        <f aca="false">D60*E60</f>
        <v>8.7</v>
      </c>
      <c r="G60" s="428" t="n">
        <v>8.1</v>
      </c>
      <c r="H60" s="436" t="n">
        <v>10</v>
      </c>
      <c r="I60" s="428" t="n">
        <v>8</v>
      </c>
      <c r="J60" s="437" t="n">
        <v>5.9892</v>
      </c>
    </row>
    <row r="61" customFormat="false" ht="36" hidden="false" customHeight="true" outlineLevel="0" collapsed="false">
      <c r="A61" s="432" t="n">
        <v>55</v>
      </c>
      <c r="B61" s="444"/>
      <c r="C61" s="439" t="s">
        <v>112</v>
      </c>
      <c r="D61" s="438" t="n">
        <v>2</v>
      </c>
      <c r="E61" s="442" t="n">
        <v>4.5</v>
      </c>
      <c r="F61" s="441" t="n">
        <f aca="false">D61*E61</f>
        <v>9</v>
      </c>
      <c r="G61" s="428" t="n">
        <v>8.38</v>
      </c>
      <c r="H61" s="436" t="n">
        <v>10</v>
      </c>
      <c r="I61" s="428" t="n">
        <v>8</v>
      </c>
      <c r="J61" s="437" t="n">
        <v>6.2496</v>
      </c>
    </row>
    <row r="62" customFormat="false" ht="36" hidden="false" customHeight="true" outlineLevel="0" collapsed="false">
      <c r="A62" s="432" t="n">
        <v>56</v>
      </c>
      <c r="B62" s="444"/>
      <c r="C62" s="439" t="s">
        <v>113</v>
      </c>
      <c r="D62" s="438" t="n">
        <v>2</v>
      </c>
      <c r="E62" s="442" t="n">
        <v>5.2</v>
      </c>
      <c r="F62" s="441" t="n">
        <f aca="false">D62*E62</f>
        <v>10.4</v>
      </c>
      <c r="G62" s="428" t="n">
        <v>10.08</v>
      </c>
      <c r="H62" s="436" t="n">
        <v>10</v>
      </c>
      <c r="I62" s="428" t="n">
        <v>8</v>
      </c>
      <c r="J62" s="437" t="n">
        <v>7.4648</v>
      </c>
    </row>
    <row r="63" customFormat="false" ht="36" hidden="false" customHeight="true" outlineLevel="0" collapsed="false">
      <c r="A63" s="432" t="n">
        <v>57</v>
      </c>
      <c r="B63" s="444" t="s">
        <v>114</v>
      </c>
      <c r="C63" s="439" t="s">
        <v>115</v>
      </c>
      <c r="D63" s="438" t="n">
        <v>2</v>
      </c>
      <c r="E63" s="442" t="n">
        <v>489.9</v>
      </c>
      <c r="F63" s="441" t="n">
        <f aca="false">D63*E63</f>
        <v>979.8</v>
      </c>
      <c r="G63" s="428" t="n">
        <v>658.78</v>
      </c>
      <c r="H63" s="436" t="n">
        <v>1046</v>
      </c>
      <c r="I63" s="428" t="n">
        <v>1068</v>
      </c>
      <c r="J63" s="437" t="n">
        <v>814.184</v>
      </c>
    </row>
    <row r="64" customFormat="false" ht="36" hidden="false" customHeight="true" outlineLevel="0" collapsed="false">
      <c r="A64" s="432" t="n">
        <v>58</v>
      </c>
      <c r="B64" s="433" t="s">
        <v>116</v>
      </c>
      <c r="C64" s="439" t="s">
        <v>117</v>
      </c>
      <c r="D64" s="445" t="n">
        <v>1</v>
      </c>
      <c r="E64" s="442" t="n">
        <v>644</v>
      </c>
      <c r="F64" s="441" t="n">
        <f aca="false">D64*E64</f>
        <v>644</v>
      </c>
      <c r="G64" s="428" t="n">
        <v>686.22</v>
      </c>
      <c r="H64" s="436" t="n">
        <v>785</v>
      </c>
      <c r="I64" s="428" t="n">
        <v>732</v>
      </c>
      <c r="J64" s="437" t="n">
        <v>1449.56</v>
      </c>
    </row>
    <row r="65" customFormat="false" ht="36" hidden="false" customHeight="true" outlineLevel="0" collapsed="false">
      <c r="A65" s="432" t="n">
        <v>59</v>
      </c>
      <c r="B65" s="446" t="s">
        <v>118</v>
      </c>
      <c r="C65" s="439" t="s">
        <v>119</v>
      </c>
      <c r="D65" s="445" t="n">
        <v>1</v>
      </c>
      <c r="E65" s="442" t="n">
        <v>357</v>
      </c>
      <c r="F65" s="441" t="n">
        <f aca="false">D65*E65</f>
        <v>357</v>
      </c>
      <c r="G65" s="428" t="n">
        <v>168.92</v>
      </c>
      <c r="H65" s="436" t="n">
        <v>302</v>
      </c>
      <c r="I65" s="428" t="n">
        <v>240</v>
      </c>
      <c r="J65" s="437" t="n">
        <v>78.3030120481928</v>
      </c>
    </row>
    <row r="66" customFormat="false" ht="36" hidden="false" customHeight="true" outlineLevel="0" collapsed="false">
      <c r="A66" s="432" t="n">
        <v>60</v>
      </c>
      <c r="B66" s="433" t="s">
        <v>120</v>
      </c>
      <c r="C66" s="439" t="s">
        <v>121</v>
      </c>
      <c r="D66" s="447" t="n">
        <v>1</v>
      </c>
      <c r="E66" s="442" t="n">
        <v>64.4</v>
      </c>
      <c r="F66" s="441" t="n">
        <f aca="false">D66*E66</f>
        <v>64.4</v>
      </c>
      <c r="G66" s="428" t="n">
        <v>28.16</v>
      </c>
      <c r="H66" s="436" t="n">
        <v>100</v>
      </c>
      <c r="I66" s="428" t="n">
        <v>60</v>
      </c>
      <c r="J66" s="437" t="n">
        <v>460.42192</v>
      </c>
    </row>
    <row r="67" customFormat="false" ht="36" hidden="false" customHeight="true" outlineLevel="0" collapsed="false">
      <c r="A67" s="432" t="n">
        <v>61</v>
      </c>
      <c r="B67" s="446"/>
      <c r="C67" s="439" t="s">
        <v>123</v>
      </c>
      <c r="D67" s="447" t="n">
        <v>1</v>
      </c>
      <c r="E67" s="442" t="n">
        <v>257.6</v>
      </c>
      <c r="F67" s="441" t="n">
        <f aca="false">D67*E67</f>
        <v>257.6</v>
      </c>
      <c r="G67" s="428" t="n">
        <v>76.61</v>
      </c>
      <c r="H67" s="436" t="n">
        <v>65</v>
      </c>
      <c r="I67" s="428" t="n">
        <v>24</v>
      </c>
      <c r="J67" s="437" t="n">
        <v>33.9879518072289</v>
      </c>
    </row>
    <row r="68" customFormat="false" ht="36" hidden="false" customHeight="true" outlineLevel="0" collapsed="false">
      <c r="A68" s="432" t="n">
        <v>62</v>
      </c>
      <c r="B68" s="446"/>
      <c r="C68" s="439" t="s">
        <v>124</v>
      </c>
      <c r="D68" s="447" t="n">
        <v>1</v>
      </c>
      <c r="E68" s="442" t="n">
        <v>103.04</v>
      </c>
      <c r="F68" s="441" t="n">
        <f aca="false">D68*E68</f>
        <v>103.04</v>
      </c>
      <c r="G68" s="428" t="n">
        <v>42.23</v>
      </c>
      <c r="H68" s="436" t="n">
        <v>55</v>
      </c>
      <c r="I68" s="428" t="n">
        <v>60</v>
      </c>
      <c r="J68" s="437" t="n">
        <v>21.5692771084337</v>
      </c>
    </row>
    <row r="69" customFormat="false" ht="36" hidden="false" customHeight="true" outlineLevel="0" collapsed="false">
      <c r="A69" s="432" t="n">
        <v>63</v>
      </c>
      <c r="B69" s="446" t="s">
        <v>125</v>
      </c>
      <c r="C69" s="439" t="s">
        <v>126</v>
      </c>
      <c r="D69" s="447" t="n">
        <v>1</v>
      </c>
      <c r="E69" s="442" t="n">
        <v>235</v>
      </c>
      <c r="F69" s="441" t="n">
        <f aca="false">D69*E69</f>
        <v>235</v>
      </c>
      <c r="G69" s="428" t="n">
        <v>254.4</v>
      </c>
      <c r="H69" s="436" t="n">
        <v>281</v>
      </c>
      <c r="I69" s="428" t="n">
        <v>216</v>
      </c>
      <c r="J69" s="437" t="n">
        <v>203.98</v>
      </c>
    </row>
    <row r="70" customFormat="false" ht="36" hidden="false" customHeight="true" outlineLevel="0" collapsed="false">
      <c r="A70" s="432" t="n">
        <v>64</v>
      </c>
      <c r="B70" s="433" t="s">
        <v>127</v>
      </c>
      <c r="C70" s="439" t="s">
        <v>128</v>
      </c>
      <c r="D70" s="432" t="n">
        <v>1</v>
      </c>
      <c r="E70" s="442" t="n">
        <v>1517.6</v>
      </c>
      <c r="F70" s="441" t="n">
        <f aca="false">D70*E70</f>
        <v>1517.6</v>
      </c>
      <c r="G70" s="428" t="n">
        <v>1439.77</v>
      </c>
      <c r="H70" s="436" t="n">
        <v>994</v>
      </c>
      <c r="I70" s="428" t="n">
        <v>1692</v>
      </c>
      <c r="J70" s="437" t="n">
        <v>1041.6</v>
      </c>
    </row>
    <row r="71" customFormat="false" ht="72.75" hidden="false" customHeight="true" outlineLevel="0" collapsed="false">
      <c r="A71" s="432" t="n">
        <v>65</v>
      </c>
      <c r="B71" s="433" t="s">
        <v>129</v>
      </c>
      <c r="C71" s="439" t="s">
        <v>130</v>
      </c>
      <c r="D71" s="432" t="n">
        <v>1</v>
      </c>
      <c r="E71" s="442" t="n">
        <v>1785.04272</v>
      </c>
      <c r="F71" s="441" t="n">
        <f aca="false">E71*D71</f>
        <v>1785.04272</v>
      </c>
      <c r="G71" s="428" t="n">
        <v>872.73</v>
      </c>
      <c r="H71" s="436" t="n">
        <v>819</v>
      </c>
      <c r="I71" s="428" t="n">
        <v>2000</v>
      </c>
      <c r="J71" s="437" t="n">
        <v>915.5</v>
      </c>
    </row>
    <row r="72" customFormat="false" ht="28.5" hidden="false" customHeight="true" outlineLevel="0" collapsed="false">
      <c r="A72" s="432" t="n">
        <v>66</v>
      </c>
      <c r="B72" s="448"/>
      <c r="C72" s="449"/>
      <c r="D72" s="450"/>
      <c r="E72" s="451"/>
      <c r="F72" s="452"/>
      <c r="G72" s="453"/>
      <c r="H72" s="454"/>
      <c r="I72" s="453"/>
      <c r="J72" s="437"/>
    </row>
    <row r="73" customFormat="false" ht="36" hidden="false" customHeight="true" outlineLevel="0" collapsed="false">
      <c r="A73" s="432" t="n">
        <v>67</v>
      </c>
      <c r="B73" s="433" t="s">
        <v>131</v>
      </c>
      <c r="C73" s="439" t="s">
        <v>132</v>
      </c>
      <c r="D73" s="432" t="n">
        <v>1</v>
      </c>
      <c r="E73" s="442" t="n">
        <v>250</v>
      </c>
      <c r="F73" s="441" t="n">
        <f aca="false">E73*D73</f>
        <v>250</v>
      </c>
      <c r="G73" s="428" t="n">
        <v>1031.36</v>
      </c>
      <c r="H73" s="436" t="n">
        <v>2286</v>
      </c>
      <c r="I73" s="428" t="n">
        <v>2040</v>
      </c>
      <c r="J73" s="437" t="n">
        <v>1666.56</v>
      </c>
    </row>
    <row r="74" customFormat="false" ht="36" hidden="false" customHeight="true" outlineLevel="0" collapsed="false">
      <c r="A74" s="432" t="n">
        <v>68</v>
      </c>
      <c r="B74" s="433" t="s">
        <v>133</v>
      </c>
      <c r="C74" s="455" t="s">
        <v>134</v>
      </c>
      <c r="D74" s="456" t="n">
        <v>12</v>
      </c>
      <c r="E74" s="457" t="n">
        <v>305.9</v>
      </c>
      <c r="F74" s="458" t="n">
        <v>3670.8</v>
      </c>
      <c r="G74" s="428" t="n">
        <v>3999.24</v>
      </c>
      <c r="H74" s="436" t="n">
        <v>3300</v>
      </c>
      <c r="I74" s="428" t="n">
        <v>3600</v>
      </c>
      <c r="J74" s="437" t="n">
        <v>2989.39</v>
      </c>
    </row>
    <row r="75" customFormat="false" ht="36" hidden="false" customHeight="true" outlineLevel="0" collapsed="false">
      <c r="A75" s="432" t="n">
        <v>69</v>
      </c>
      <c r="B75" s="425"/>
      <c r="C75" s="459" t="s">
        <v>136</v>
      </c>
      <c r="D75" s="460" t="n">
        <v>20</v>
      </c>
      <c r="E75" s="461" t="n">
        <v>20.13</v>
      </c>
      <c r="F75" s="462" t="n">
        <v>402.5</v>
      </c>
      <c r="G75" s="428" t="n">
        <v>419.8</v>
      </c>
      <c r="H75" s="436" t="n">
        <v>460</v>
      </c>
      <c r="I75" s="428" t="n">
        <v>400</v>
      </c>
      <c r="J75" s="437" t="n">
        <v>329.84</v>
      </c>
    </row>
    <row r="76" customFormat="false" ht="36" hidden="false" customHeight="true" outlineLevel="0" collapsed="false">
      <c r="A76" s="432" t="n">
        <v>70</v>
      </c>
      <c r="B76" s="425"/>
      <c r="C76" s="459" t="s">
        <v>137</v>
      </c>
      <c r="D76" s="460" t="n">
        <v>10</v>
      </c>
      <c r="E76" s="461" t="n">
        <v>46</v>
      </c>
      <c r="F76" s="462" t="n">
        <v>460</v>
      </c>
      <c r="G76" s="428" t="n">
        <v>489.8</v>
      </c>
      <c r="H76" s="436" t="n">
        <v>350</v>
      </c>
      <c r="I76" s="428" t="n">
        <v>240</v>
      </c>
      <c r="J76" s="437" t="n">
        <v>347.2</v>
      </c>
    </row>
    <row r="77" customFormat="false" ht="36" hidden="false" customHeight="true" outlineLevel="0" collapsed="false">
      <c r="A77" s="432" t="n">
        <v>71</v>
      </c>
      <c r="B77" s="425"/>
      <c r="C77" s="459" t="s">
        <v>138</v>
      </c>
      <c r="D77" s="460" t="n">
        <v>10</v>
      </c>
      <c r="E77" s="461" t="n">
        <v>147.2</v>
      </c>
      <c r="F77" s="463" t="n">
        <v>1472</v>
      </c>
      <c r="G77" s="428" t="n">
        <v>675.7</v>
      </c>
      <c r="H77" s="436" t="n">
        <v>1300</v>
      </c>
      <c r="I77" s="428" t="n">
        <v>750</v>
      </c>
      <c r="J77" s="437" t="n">
        <v>1223.88</v>
      </c>
    </row>
    <row r="78" customFormat="false" ht="36" hidden="false" customHeight="true" outlineLevel="0" collapsed="false">
      <c r="A78" s="432" t="n">
        <v>72</v>
      </c>
      <c r="B78" s="425"/>
      <c r="C78" s="459" t="s">
        <v>139</v>
      </c>
      <c r="D78" s="460" t="n">
        <v>1</v>
      </c>
      <c r="E78" s="464" t="n">
        <v>3427</v>
      </c>
      <c r="F78" s="463" t="n">
        <v>3427</v>
      </c>
      <c r="G78" s="428" t="n">
        <v>3556.52</v>
      </c>
      <c r="H78" s="436" t="n">
        <v>3333</v>
      </c>
      <c r="I78" s="428" t="n">
        <v>2950</v>
      </c>
      <c r="J78" s="437" t="n">
        <v>2768.92</v>
      </c>
    </row>
    <row r="79" customFormat="false" ht="36" hidden="false" customHeight="true" outlineLevel="0" collapsed="false">
      <c r="A79" s="432" t="n">
        <v>73</v>
      </c>
      <c r="B79" s="425" t="s">
        <v>140</v>
      </c>
      <c r="C79" s="459" t="s">
        <v>141</v>
      </c>
      <c r="D79" s="460" t="n">
        <v>6</v>
      </c>
      <c r="E79" s="461" t="n">
        <v>108.05</v>
      </c>
      <c r="F79" s="462" t="n">
        <v>648.32</v>
      </c>
      <c r="G79" s="428" t="n">
        <v>160.74</v>
      </c>
      <c r="H79" s="436" t="n">
        <v>912</v>
      </c>
      <c r="I79" s="428" t="n">
        <v>732</v>
      </c>
      <c r="J79" s="437" t="n">
        <v>924.42</v>
      </c>
    </row>
    <row r="80" customFormat="false" ht="36" hidden="false" customHeight="true" outlineLevel="0" collapsed="false">
      <c r="A80" s="432" t="n">
        <v>74</v>
      </c>
      <c r="B80" s="425" t="s">
        <v>142</v>
      </c>
      <c r="C80" s="459" t="s">
        <v>143</v>
      </c>
      <c r="D80" s="460" t="n">
        <v>1</v>
      </c>
      <c r="E80" s="461" t="n">
        <v>84.64</v>
      </c>
      <c r="F80" s="462" t="n">
        <v>84.64</v>
      </c>
      <c r="G80" s="428" t="n">
        <v>157.58</v>
      </c>
      <c r="H80" s="436" t="n">
        <v>143</v>
      </c>
      <c r="I80" s="428" t="n">
        <v>23</v>
      </c>
      <c r="J80" s="437" t="n">
        <v>122.08</v>
      </c>
    </row>
    <row r="81" customFormat="false" ht="36" hidden="false" customHeight="true" outlineLevel="0" collapsed="false">
      <c r="A81" s="432" t="n">
        <v>75</v>
      </c>
      <c r="B81" s="425"/>
      <c r="C81" s="459" t="s">
        <v>144</v>
      </c>
      <c r="D81" s="460" t="n">
        <v>1</v>
      </c>
      <c r="E81" s="461" t="n">
        <v>84.64</v>
      </c>
      <c r="F81" s="462" t="n">
        <v>84.64</v>
      </c>
      <c r="G81" s="428" t="n">
        <v>157.58</v>
      </c>
      <c r="H81" s="436" t="n">
        <v>143</v>
      </c>
      <c r="I81" s="428" t="n">
        <v>23</v>
      </c>
      <c r="J81" s="437" t="n">
        <v>130.2</v>
      </c>
    </row>
    <row r="82" customFormat="false" ht="36" hidden="false" customHeight="true" outlineLevel="0" collapsed="false">
      <c r="A82" s="432" t="n">
        <v>76</v>
      </c>
      <c r="B82" s="425" t="s">
        <v>145</v>
      </c>
      <c r="C82" s="459" t="s">
        <v>146</v>
      </c>
      <c r="D82" s="460" t="n">
        <v>8</v>
      </c>
      <c r="E82" s="461" t="n">
        <v>20.41</v>
      </c>
      <c r="F82" s="462" t="n">
        <v>163.3</v>
      </c>
      <c r="G82" s="428" t="n">
        <v>140.16</v>
      </c>
      <c r="H82" s="436" t="n">
        <v>208</v>
      </c>
      <c r="I82" s="428" t="n">
        <v>192</v>
      </c>
      <c r="J82" s="437" t="n">
        <v>164.92</v>
      </c>
    </row>
    <row r="83" customFormat="false" ht="36" hidden="false" customHeight="true" outlineLevel="0" collapsed="false">
      <c r="A83" s="432" t="n">
        <v>77</v>
      </c>
      <c r="B83" s="425" t="s">
        <v>147</v>
      </c>
      <c r="C83" s="459" t="s">
        <v>148</v>
      </c>
      <c r="D83" s="460" t="n">
        <v>12</v>
      </c>
      <c r="E83" s="461" t="n">
        <v>61.51</v>
      </c>
      <c r="F83" s="462" t="n">
        <v>738.16</v>
      </c>
      <c r="G83" s="428" t="n">
        <v>905.04</v>
      </c>
      <c r="H83" s="436" t="n">
        <v>948</v>
      </c>
      <c r="I83" s="428" t="n">
        <v>864</v>
      </c>
      <c r="J83" s="437" t="n">
        <v>781.2</v>
      </c>
    </row>
    <row r="84" customFormat="false" ht="36" hidden="false" customHeight="true" outlineLevel="0" collapsed="false">
      <c r="A84" s="432" t="n">
        <v>78</v>
      </c>
      <c r="B84" s="425" t="s">
        <v>150</v>
      </c>
      <c r="C84" s="459" t="s">
        <v>151</v>
      </c>
      <c r="D84" s="460" t="n">
        <v>1</v>
      </c>
      <c r="E84" s="461" t="n">
        <v>51.64</v>
      </c>
      <c r="F84" s="462" t="n">
        <v>51.64</v>
      </c>
      <c r="G84" s="428" t="n">
        <v>54.64</v>
      </c>
      <c r="H84" s="436" t="n">
        <v>71</v>
      </c>
      <c r="I84" s="428" t="n">
        <v>50</v>
      </c>
      <c r="J84" s="437" t="n">
        <v>49.91</v>
      </c>
    </row>
    <row r="85" customFormat="false" ht="36" hidden="false" customHeight="true" outlineLevel="0" collapsed="false">
      <c r="A85" s="432" t="n">
        <v>79</v>
      </c>
      <c r="B85" s="425"/>
      <c r="C85" s="459" t="s">
        <v>152</v>
      </c>
      <c r="D85" s="460" t="n">
        <v>1</v>
      </c>
      <c r="E85" s="461" t="n">
        <v>68.94</v>
      </c>
      <c r="F85" s="462" t="n">
        <v>68.94</v>
      </c>
      <c r="G85" s="428" t="n">
        <v>66.1</v>
      </c>
      <c r="H85" s="436" t="n">
        <v>88</v>
      </c>
      <c r="I85" s="428" t="n">
        <v>80</v>
      </c>
      <c r="J85" s="437" t="n">
        <v>84.196</v>
      </c>
    </row>
    <row r="86" customFormat="false" ht="36" hidden="false" customHeight="true" outlineLevel="0" collapsed="false">
      <c r="A86" s="432" t="n">
        <v>80</v>
      </c>
      <c r="B86" s="425" t="s">
        <v>153</v>
      </c>
      <c r="C86" s="459" t="s">
        <v>154</v>
      </c>
      <c r="D86" s="460" t="n">
        <v>1</v>
      </c>
      <c r="E86" s="461" t="n">
        <v>163.01</v>
      </c>
      <c r="F86" s="462" t="n">
        <v>163.01</v>
      </c>
      <c r="G86" s="428" t="n">
        <v>113.8</v>
      </c>
      <c r="H86" s="436" t="n">
        <v>140</v>
      </c>
      <c r="I86" s="428" t="n">
        <v>107</v>
      </c>
      <c r="J86" s="437" t="n">
        <v>102.424</v>
      </c>
    </row>
    <row r="87" customFormat="false" ht="36" hidden="false" customHeight="true" outlineLevel="0" collapsed="false">
      <c r="A87" s="432" t="n">
        <v>81</v>
      </c>
      <c r="B87" s="425"/>
      <c r="C87" s="459" t="s">
        <v>155</v>
      </c>
      <c r="D87" s="460" t="n">
        <v>1</v>
      </c>
      <c r="E87" s="461" t="n">
        <v>155.25</v>
      </c>
      <c r="F87" s="462" t="n">
        <v>155.25</v>
      </c>
      <c r="G87" s="428" t="n">
        <v>143.44</v>
      </c>
      <c r="H87" s="436" t="n">
        <v>204</v>
      </c>
      <c r="I87" s="428" t="n">
        <v>140</v>
      </c>
      <c r="J87" s="437" t="n">
        <v>137.144</v>
      </c>
    </row>
    <row r="88" customFormat="false" ht="36" hidden="false" customHeight="true" outlineLevel="0" collapsed="false">
      <c r="A88" s="432" t="n">
        <v>82</v>
      </c>
      <c r="B88" s="425" t="s">
        <v>156</v>
      </c>
      <c r="C88" s="459" t="s">
        <v>157</v>
      </c>
      <c r="D88" s="460" t="n">
        <v>1</v>
      </c>
      <c r="E88" s="461" t="n">
        <v>358.23</v>
      </c>
      <c r="F88" s="462" t="n">
        <v>358.23</v>
      </c>
      <c r="G88" s="428" t="n">
        <v>343.37</v>
      </c>
      <c r="H88" s="436" t="n">
        <v>287</v>
      </c>
      <c r="I88" s="428" t="n">
        <v>474</v>
      </c>
      <c r="J88" s="437" t="n">
        <v>215.20975</v>
      </c>
    </row>
    <row r="89" customFormat="false" ht="36" hidden="false" customHeight="true" outlineLevel="0" collapsed="false">
      <c r="A89" s="432" t="n">
        <v>83</v>
      </c>
      <c r="B89" s="425" t="s">
        <v>158</v>
      </c>
      <c r="C89" s="459" t="s">
        <v>159</v>
      </c>
      <c r="D89" s="460" t="n">
        <v>1</v>
      </c>
      <c r="E89" s="461" t="n">
        <v>964.85</v>
      </c>
      <c r="F89" s="462" t="n">
        <v>964.85</v>
      </c>
      <c r="G89" s="428" t="n">
        <v>1013.21</v>
      </c>
      <c r="H89" s="436" t="n">
        <v>713</v>
      </c>
      <c r="I89" s="428" t="n">
        <v>1100</v>
      </c>
      <c r="J89" s="437" t="n">
        <v>1128.4</v>
      </c>
    </row>
    <row r="90" customFormat="false" ht="36" hidden="false" customHeight="true" outlineLevel="0" collapsed="false">
      <c r="A90" s="432" t="n">
        <v>84</v>
      </c>
      <c r="B90" s="425" t="s">
        <v>160</v>
      </c>
      <c r="C90" s="459" t="s">
        <v>161</v>
      </c>
      <c r="D90" s="460" t="n">
        <v>1</v>
      </c>
      <c r="E90" s="461" t="n">
        <v>231.15</v>
      </c>
      <c r="F90" s="462" t="n">
        <v>231.15</v>
      </c>
      <c r="G90" s="428" t="n">
        <v>331.88</v>
      </c>
      <c r="H90" s="436" t="n">
        <v>138</v>
      </c>
      <c r="I90" s="428" t="n">
        <v>240</v>
      </c>
      <c r="J90" s="437" t="n">
        <v>256.06</v>
      </c>
    </row>
    <row r="91" customFormat="false" ht="36" hidden="false" customHeight="true" outlineLevel="0" collapsed="false">
      <c r="A91" s="432" t="n">
        <v>85</v>
      </c>
      <c r="B91" s="425"/>
      <c r="C91" s="459" t="s">
        <v>162</v>
      </c>
      <c r="D91" s="460" t="n">
        <v>1</v>
      </c>
      <c r="E91" s="461" t="n">
        <v>46</v>
      </c>
      <c r="F91" s="462" t="n">
        <v>46</v>
      </c>
      <c r="G91" s="428" t="n">
        <v>68.24</v>
      </c>
      <c r="H91" s="436" t="n">
        <v>26</v>
      </c>
      <c r="I91" s="428" t="n">
        <v>66</v>
      </c>
      <c r="J91" s="437" t="n">
        <v>57.505</v>
      </c>
    </row>
    <row r="92" customFormat="false" ht="36" hidden="false" customHeight="true" outlineLevel="0" collapsed="false">
      <c r="A92" s="432" t="n">
        <v>86</v>
      </c>
      <c r="B92" s="425"/>
      <c r="C92" s="459" t="s">
        <v>163</v>
      </c>
      <c r="D92" s="460" t="n">
        <v>1</v>
      </c>
      <c r="E92" s="461" t="n">
        <v>184</v>
      </c>
      <c r="F92" s="462" t="n">
        <v>184</v>
      </c>
      <c r="G92" s="428" t="n">
        <v>181.17</v>
      </c>
      <c r="H92" s="436" t="n">
        <v>99</v>
      </c>
      <c r="I92" s="428" t="n">
        <v>204</v>
      </c>
      <c r="J92" s="437" t="n">
        <v>151.9</v>
      </c>
    </row>
    <row r="93" customFormat="false" ht="36" hidden="false" customHeight="true" outlineLevel="0" collapsed="false">
      <c r="A93" s="432" t="n">
        <v>87</v>
      </c>
      <c r="B93" s="425" t="s">
        <v>164</v>
      </c>
      <c r="C93" s="459" t="s">
        <v>165</v>
      </c>
      <c r="D93" s="460" t="n">
        <v>1</v>
      </c>
      <c r="E93" s="461" t="n">
        <v>653.2</v>
      </c>
      <c r="F93" s="462" t="n">
        <v>653.2</v>
      </c>
      <c r="G93" s="428" t="n">
        <v>618.96</v>
      </c>
      <c r="H93" s="436" t="n">
        <v>414</v>
      </c>
      <c r="I93" s="428" t="n">
        <v>660</v>
      </c>
      <c r="J93" s="437" t="n">
        <v>537.075</v>
      </c>
    </row>
    <row r="94" customFormat="false" ht="36" hidden="false" customHeight="true" outlineLevel="0" collapsed="false">
      <c r="A94" s="432" t="n">
        <v>88</v>
      </c>
      <c r="B94" s="425"/>
      <c r="C94" s="459" t="s">
        <v>166</v>
      </c>
      <c r="D94" s="460" t="n">
        <v>1</v>
      </c>
      <c r="E94" s="461" t="n">
        <v>471.5</v>
      </c>
      <c r="F94" s="462" t="n">
        <v>471.5</v>
      </c>
      <c r="G94" s="428" t="n">
        <v>653.39</v>
      </c>
      <c r="H94" s="436" t="n">
        <v>367</v>
      </c>
      <c r="I94" s="428" t="n">
        <v>540</v>
      </c>
      <c r="J94" s="437" t="n">
        <v>520.8</v>
      </c>
    </row>
    <row r="95" customFormat="false" ht="36" hidden="false" customHeight="true" outlineLevel="0" collapsed="false">
      <c r="A95" s="432" t="n">
        <v>89</v>
      </c>
      <c r="B95" s="425"/>
      <c r="C95" s="459" t="s">
        <v>167</v>
      </c>
      <c r="D95" s="460" t="n">
        <v>1</v>
      </c>
      <c r="E95" s="461" t="n">
        <v>755.6</v>
      </c>
      <c r="F95" s="462" t="n">
        <v>755.6</v>
      </c>
      <c r="G95" s="428" t="n">
        <v>810.56</v>
      </c>
      <c r="H95" s="436" t="n">
        <v>425</v>
      </c>
      <c r="I95" s="428" t="n">
        <v>624</v>
      </c>
      <c r="J95" s="437" t="n">
        <v>645.575</v>
      </c>
    </row>
    <row r="96" customFormat="false" ht="36" hidden="false" customHeight="true" outlineLevel="0" collapsed="false">
      <c r="A96" s="432" t="n">
        <v>90</v>
      </c>
      <c r="B96" s="425"/>
      <c r="C96" s="459" t="s">
        <v>168</v>
      </c>
      <c r="D96" s="460" t="n">
        <v>1</v>
      </c>
      <c r="E96" s="461" t="n">
        <v>866</v>
      </c>
      <c r="F96" s="462" t="n">
        <v>866</v>
      </c>
      <c r="G96" s="428" t="n">
        <v>868.81</v>
      </c>
      <c r="H96" s="436" t="n">
        <v>484</v>
      </c>
      <c r="I96" s="428" t="n">
        <v>708</v>
      </c>
      <c r="J96" s="437" t="n">
        <v>754.075</v>
      </c>
    </row>
    <row r="97" customFormat="false" ht="36" hidden="false" customHeight="true" outlineLevel="0" collapsed="false">
      <c r="A97" s="432" t="n">
        <v>91</v>
      </c>
      <c r="B97" s="425" t="s">
        <v>169</v>
      </c>
      <c r="C97" s="459" t="s">
        <v>170</v>
      </c>
      <c r="D97" s="460" t="n">
        <v>1</v>
      </c>
      <c r="E97" s="461" t="n">
        <v>276.33</v>
      </c>
      <c r="F97" s="462" t="n">
        <v>276.33</v>
      </c>
      <c r="G97" s="428" t="n">
        <v>250.74</v>
      </c>
      <c r="H97" s="436" t="n">
        <v>303</v>
      </c>
      <c r="I97" s="428" t="n">
        <v>306</v>
      </c>
      <c r="J97" s="437" t="n">
        <v>276.675</v>
      </c>
    </row>
    <row r="98" customFormat="false" ht="36" hidden="false" customHeight="true" outlineLevel="0" collapsed="false">
      <c r="A98" s="432" t="n">
        <v>92</v>
      </c>
      <c r="B98" s="425" t="s">
        <v>171</v>
      </c>
      <c r="C98" s="459" t="s">
        <v>172</v>
      </c>
      <c r="D98" s="460" t="n">
        <v>2</v>
      </c>
      <c r="E98" s="461" t="n">
        <v>55.66</v>
      </c>
      <c r="F98" s="462" t="n">
        <v>111.32</v>
      </c>
      <c r="G98" s="428" t="n">
        <v>81.82</v>
      </c>
      <c r="H98" s="436" t="n">
        <v>78</v>
      </c>
      <c r="I98" s="428" t="n">
        <v>120</v>
      </c>
      <c r="J98" s="437" t="n">
        <v>120.2614</v>
      </c>
    </row>
    <row r="99" customFormat="false" ht="36" hidden="false" customHeight="true" outlineLevel="0" collapsed="false">
      <c r="A99" s="432" t="n">
        <v>93</v>
      </c>
      <c r="B99" s="425" t="s">
        <v>173</v>
      </c>
      <c r="C99" s="459" t="s">
        <v>174</v>
      </c>
      <c r="D99" s="460" t="n">
        <v>4</v>
      </c>
      <c r="E99" s="461" t="n">
        <v>65.76</v>
      </c>
      <c r="F99" s="462" t="n">
        <v>263.03</v>
      </c>
      <c r="G99" s="428" t="n">
        <v>251.2</v>
      </c>
      <c r="H99" s="436" t="n">
        <v>144</v>
      </c>
      <c r="I99" s="428" t="n">
        <v>360</v>
      </c>
      <c r="J99" s="437" t="n">
        <v>104.16</v>
      </c>
    </row>
    <row r="100" customFormat="false" ht="36" hidden="false" customHeight="true" outlineLevel="0" collapsed="false">
      <c r="A100" s="432" t="n">
        <v>94</v>
      </c>
      <c r="B100" s="425"/>
      <c r="C100" s="459" t="s">
        <v>175</v>
      </c>
      <c r="D100" s="460" t="n">
        <v>2</v>
      </c>
      <c r="E100" s="461" t="n">
        <v>115</v>
      </c>
      <c r="F100" s="462" t="n">
        <v>230</v>
      </c>
      <c r="G100" s="428" t="n">
        <v>26.8</v>
      </c>
      <c r="H100" s="436" t="n">
        <v>28</v>
      </c>
      <c r="I100" s="428" t="n">
        <v>312</v>
      </c>
      <c r="J100" s="437" t="n">
        <v>130.2</v>
      </c>
    </row>
    <row r="101" customFormat="false" ht="36" hidden="false" customHeight="true" outlineLevel="0" collapsed="false">
      <c r="A101" s="432" t="n">
        <v>95</v>
      </c>
      <c r="B101" s="425" t="s">
        <v>177</v>
      </c>
      <c r="C101" s="459" t="s">
        <v>178</v>
      </c>
      <c r="D101" s="460" t="n">
        <v>1</v>
      </c>
      <c r="E101" s="461" t="n">
        <v>897</v>
      </c>
      <c r="F101" s="462" t="n">
        <v>897</v>
      </c>
      <c r="G101" s="428" t="n">
        <v>809.75</v>
      </c>
      <c r="H101" s="436" t="n">
        <v>1810</v>
      </c>
      <c r="I101" s="428" t="n">
        <v>800</v>
      </c>
      <c r="J101" s="437" t="n">
        <v>888.62</v>
      </c>
    </row>
    <row r="102" customFormat="false" ht="36" hidden="false" customHeight="true" outlineLevel="0" collapsed="false">
      <c r="A102" s="432" t="n">
        <v>96</v>
      </c>
      <c r="B102" s="425" t="s">
        <v>179</v>
      </c>
      <c r="C102" s="459" t="s">
        <v>180</v>
      </c>
      <c r="D102" s="460" t="n">
        <v>1</v>
      </c>
      <c r="E102" s="461" t="n">
        <v>106.03</v>
      </c>
      <c r="F102" s="462" t="n">
        <v>106.03</v>
      </c>
      <c r="G102" s="428" t="n">
        <v>94.11</v>
      </c>
      <c r="H102" s="436" t="n">
        <v>88</v>
      </c>
      <c r="I102" s="428" t="n">
        <v>125</v>
      </c>
      <c r="J102" s="437" t="n">
        <v>103.29</v>
      </c>
    </row>
    <row r="103" customFormat="false" ht="36" hidden="false" customHeight="true" outlineLevel="0" collapsed="false">
      <c r="A103" s="432" t="n">
        <v>97</v>
      </c>
      <c r="B103" s="425" t="s">
        <v>179</v>
      </c>
      <c r="C103" s="459" t="s">
        <v>181</v>
      </c>
      <c r="D103" s="460" t="n">
        <v>1</v>
      </c>
      <c r="E103" s="461" t="n">
        <v>156.79</v>
      </c>
      <c r="F103" s="462" t="n">
        <v>156.79</v>
      </c>
      <c r="G103" s="428" t="n">
        <v>149.85</v>
      </c>
      <c r="H103" s="436" t="n">
        <v>181</v>
      </c>
      <c r="I103" s="428" t="n">
        <v>188</v>
      </c>
      <c r="J103" s="437" t="n">
        <v>151.03</v>
      </c>
    </row>
    <row r="104" customFormat="false" ht="36" hidden="false" customHeight="true" outlineLevel="0" collapsed="false">
      <c r="A104" s="432" t="n">
        <v>98</v>
      </c>
      <c r="B104" s="425" t="s">
        <v>182</v>
      </c>
      <c r="C104" s="459" t="s">
        <v>183</v>
      </c>
      <c r="D104" s="460" t="n">
        <v>2</v>
      </c>
      <c r="E104" s="461" t="n">
        <v>149.5</v>
      </c>
      <c r="F104" s="462" t="n">
        <v>299</v>
      </c>
      <c r="G104" s="428" t="n">
        <v>361.62</v>
      </c>
      <c r="H104" s="436" t="n">
        <v>310</v>
      </c>
      <c r="I104" s="428" t="n">
        <v>324</v>
      </c>
      <c r="J104" s="437" t="n">
        <v>292.95</v>
      </c>
    </row>
    <row r="105" customFormat="false" ht="36" hidden="false" customHeight="true" outlineLevel="0" collapsed="false">
      <c r="A105" s="432" t="n">
        <v>99</v>
      </c>
      <c r="B105" s="425" t="s">
        <v>184</v>
      </c>
      <c r="C105" s="459" t="s">
        <v>185</v>
      </c>
      <c r="D105" s="460" t="n">
        <v>1</v>
      </c>
      <c r="E105" s="464" t="n">
        <v>8653.75</v>
      </c>
      <c r="F105" s="463" t="n">
        <v>8653.75</v>
      </c>
      <c r="G105" s="428" t="n">
        <v>10884.55</v>
      </c>
      <c r="H105" s="436" t="n">
        <v>11000</v>
      </c>
      <c r="I105" s="428" t="n">
        <v>9400</v>
      </c>
      <c r="J105" s="437" t="n">
        <v>11522.7</v>
      </c>
    </row>
    <row r="106" customFormat="false" ht="36" hidden="false" customHeight="true" outlineLevel="0" collapsed="false">
      <c r="A106" s="432" t="n">
        <v>100</v>
      </c>
      <c r="B106" s="433" t="s">
        <v>186</v>
      </c>
      <c r="C106" s="459" t="s">
        <v>187</v>
      </c>
      <c r="D106" s="460" t="n">
        <v>1</v>
      </c>
      <c r="E106" s="461" t="n">
        <v>247.25</v>
      </c>
      <c r="F106" s="462" t="n">
        <v>247.25</v>
      </c>
      <c r="G106" s="428" t="n">
        <v>311.35</v>
      </c>
      <c r="H106" s="436" t="n">
        <v>331</v>
      </c>
      <c r="I106" s="428" t="n">
        <v>370</v>
      </c>
      <c r="J106" s="437" t="n">
        <v>368.9</v>
      </c>
    </row>
    <row r="107" customFormat="false" ht="36" hidden="false" customHeight="true" outlineLevel="0" collapsed="false">
      <c r="A107" s="432" t="n">
        <v>101</v>
      </c>
      <c r="B107" s="433"/>
      <c r="C107" s="459" t="s">
        <v>188</v>
      </c>
      <c r="D107" s="460" t="n">
        <v>1</v>
      </c>
      <c r="E107" s="461" t="n">
        <v>8.34</v>
      </c>
      <c r="F107" s="462" t="n">
        <v>8.34</v>
      </c>
      <c r="G107" s="428" t="n">
        <v>10.28</v>
      </c>
      <c r="H107" s="436" t="n">
        <v>12</v>
      </c>
      <c r="I107" s="428" t="n">
        <v>21</v>
      </c>
      <c r="J107" s="437" t="n">
        <v>13.02</v>
      </c>
    </row>
    <row r="108" customFormat="false" ht="36" hidden="false" customHeight="true" outlineLevel="0" collapsed="false">
      <c r="A108" s="432" t="n">
        <v>102</v>
      </c>
      <c r="B108" s="433"/>
      <c r="C108" s="459" t="s">
        <v>189</v>
      </c>
      <c r="D108" s="460" t="n">
        <v>1</v>
      </c>
      <c r="E108" s="461" t="n">
        <v>8.05</v>
      </c>
      <c r="F108" s="462" t="n">
        <v>8.05</v>
      </c>
      <c r="G108" s="428" t="n">
        <v>9.96</v>
      </c>
      <c r="H108" s="436" t="n">
        <v>10</v>
      </c>
      <c r="I108" s="428" t="n">
        <v>27</v>
      </c>
      <c r="J108" s="437" t="n">
        <v>13.02</v>
      </c>
    </row>
    <row r="109" customFormat="false" ht="36" hidden="false" customHeight="true" outlineLevel="0" collapsed="false">
      <c r="A109" s="432" t="n">
        <v>103</v>
      </c>
      <c r="B109" s="433"/>
      <c r="C109" s="459" t="s">
        <v>190</v>
      </c>
      <c r="D109" s="460" t="n">
        <v>1</v>
      </c>
      <c r="E109" s="461" t="n">
        <v>94.01</v>
      </c>
      <c r="F109" s="462" t="n">
        <v>94.01</v>
      </c>
      <c r="G109" s="428" t="n">
        <v>113.65</v>
      </c>
      <c r="H109" s="436" t="n">
        <v>118</v>
      </c>
      <c r="I109" s="428" t="n">
        <v>160</v>
      </c>
      <c r="J109" s="437" t="n">
        <v>135.625</v>
      </c>
    </row>
    <row r="110" customFormat="false" ht="36" hidden="false" customHeight="true" outlineLevel="0" collapsed="false">
      <c r="A110" s="432" t="n">
        <v>104</v>
      </c>
      <c r="B110" s="433"/>
      <c r="C110" s="459" t="s">
        <v>191</v>
      </c>
      <c r="D110" s="460" t="n">
        <v>1</v>
      </c>
      <c r="E110" s="461" t="n">
        <v>101.78</v>
      </c>
      <c r="F110" s="462" t="n">
        <v>101.78</v>
      </c>
      <c r="G110" s="428" t="n">
        <v>74.98</v>
      </c>
      <c r="H110" s="436" t="n">
        <v>126</v>
      </c>
      <c r="I110" s="428" t="n">
        <v>174</v>
      </c>
      <c r="J110" s="437" t="n">
        <v>124.775</v>
      </c>
    </row>
    <row r="111" customFormat="false" ht="36" hidden="false" customHeight="true" outlineLevel="0" collapsed="false">
      <c r="A111" s="432" t="n">
        <v>105</v>
      </c>
      <c r="B111" s="425" t="s">
        <v>192</v>
      </c>
      <c r="C111" s="459" t="s">
        <v>193</v>
      </c>
      <c r="D111" s="460" t="n">
        <v>1</v>
      </c>
      <c r="E111" s="461" t="n">
        <v>13.52</v>
      </c>
      <c r="F111" s="462" t="n">
        <v>13.52</v>
      </c>
      <c r="G111" s="428" t="n">
        <v>16.13</v>
      </c>
      <c r="H111" s="436" t="n">
        <v>16</v>
      </c>
      <c r="I111" s="428" t="n">
        <v>16</v>
      </c>
      <c r="J111" s="437" t="n">
        <v>16.275</v>
      </c>
    </row>
    <row r="112" customFormat="false" ht="36" hidden="false" customHeight="true" outlineLevel="0" collapsed="false">
      <c r="A112" s="432" t="n">
        <v>106</v>
      </c>
      <c r="B112" s="425"/>
      <c r="C112" s="459" t="s">
        <v>194</v>
      </c>
      <c r="D112" s="460" t="n">
        <v>1</v>
      </c>
      <c r="E112" s="461" t="n">
        <v>16.05</v>
      </c>
      <c r="F112" s="462" t="n">
        <v>16.05</v>
      </c>
      <c r="G112" s="428" t="n">
        <v>16.51</v>
      </c>
      <c r="H112" s="436" t="n">
        <v>16</v>
      </c>
      <c r="I112" s="428" t="n">
        <v>19</v>
      </c>
      <c r="J112" s="437" t="n">
        <v>16.492</v>
      </c>
    </row>
    <row r="113" customFormat="false" ht="36" hidden="false" customHeight="true" outlineLevel="0" collapsed="false">
      <c r="A113" s="432" t="n">
        <v>107</v>
      </c>
      <c r="B113" s="425"/>
      <c r="C113" s="459" t="s">
        <v>195</v>
      </c>
      <c r="D113" s="460" t="n">
        <v>1</v>
      </c>
      <c r="E113" s="461" t="n">
        <v>22.15</v>
      </c>
      <c r="F113" s="462" t="n">
        <v>22.15</v>
      </c>
      <c r="G113" s="428" t="n">
        <v>19.71</v>
      </c>
      <c r="H113" s="436" t="n">
        <v>18</v>
      </c>
      <c r="I113" s="428" t="n">
        <v>22</v>
      </c>
      <c r="J113" s="437" t="n">
        <v>19.747</v>
      </c>
    </row>
    <row r="114" customFormat="false" ht="36" hidden="false" customHeight="true" outlineLevel="0" collapsed="false">
      <c r="A114" s="432" t="n">
        <v>108</v>
      </c>
      <c r="B114" s="425"/>
      <c r="C114" s="459" t="s">
        <v>196</v>
      </c>
      <c r="D114" s="460" t="n">
        <v>1</v>
      </c>
      <c r="E114" s="461" t="n">
        <v>28.61</v>
      </c>
      <c r="F114" s="462" t="n">
        <v>28.61</v>
      </c>
      <c r="G114" s="428" t="n">
        <v>29.77</v>
      </c>
      <c r="H114" s="436" t="n">
        <v>29</v>
      </c>
      <c r="I114" s="428" t="n">
        <v>27</v>
      </c>
      <c r="J114" s="437" t="n">
        <v>29.946</v>
      </c>
    </row>
    <row r="115" customFormat="false" ht="36" hidden="false" customHeight="true" outlineLevel="0" collapsed="false">
      <c r="A115" s="432" t="n">
        <v>109</v>
      </c>
      <c r="B115" s="425"/>
      <c r="C115" s="459" t="s">
        <v>197</v>
      </c>
      <c r="D115" s="460" t="n">
        <v>1</v>
      </c>
      <c r="E115" s="461" t="n">
        <v>46.74</v>
      </c>
      <c r="F115" s="462" t="n">
        <v>46.74</v>
      </c>
      <c r="G115" s="428" t="n">
        <v>41.14</v>
      </c>
      <c r="H115" s="436" t="n">
        <v>29</v>
      </c>
      <c r="I115" s="428" t="n">
        <v>40</v>
      </c>
      <c r="J115" s="437" t="n">
        <v>41.23</v>
      </c>
    </row>
    <row r="116" customFormat="false" ht="36" hidden="false" customHeight="true" outlineLevel="0" collapsed="false">
      <c r="A116" s="432" t="n">
        <v>110</v>
      </c>
      <c r="B116" s="425"/>
      <c r="C116" s="459" t="s">
        <v>198</v>
      </c>
      <c r="D116" s="460" t="n">
        <v>1</v>
      </c>
      <c r="E116" s="461" t="n">
        <v>30.34</v>
      </c>
      <c r="F116" s="462" t="n">
        <v>30.34</v>
      </c>
      <c r="G116" s="428" t="n">
        <v>37.42</v>
      </c>
      <c r="H116" s="436" t="n">
        <v>35</v>
      </c>
      <c r="I116" s="428" t="n">
        <v>26</v>
      </c>
      <c r="J116" s="437" t="n">
        <v>37.324</v>
      </c>
    </row>
    <row r="117" customFormat="false" ht="36" hidden="false" customHeight="true" outlineLevel="0" collapsed="false">
      <c r="A117" s="432" t="n">
        <v>111</v>
      </c>
      <c r="B117" s="425" t="s">
        <v>199</v>
      </c>
      <c r="C117" s="459" t="s">
        <v>200</v>
      </c>
      <c r="D117" s="460" t="n">
        <v>1</v>
      </c>
      <c r="E117" s="461" t="n">
        <v>182.85</v>
      </c>
      <c r="F117" s="462" t="n">
        <v>182.85</v>
      </c>
      <c r="G117" s="428" t="n">
        <v>326.3</v>
      </c>
      <c r="H117" s="436" t="n">
        <v>190</v>
      </c>
      <c r="I117" s="428" t="n">
        <v>190</v>
      </c>
      <c r="J117" s="437" t="n">
        <v>177.072</v>
      </c>
    </row>
    <row r="118" customFormat="false" ht="36" hidden="false" customHeight="true" outlineLevel="0" collapsed="false">
      <c r="A118" s="432" t="n">
        <v>112</v>
      </c>
      <c r="B118" s="425"/>
      <c r="C118" s="459" t="s">
        <v>202</v>
      </c>
      <c r="D118" s="460" t="n">
        <v>1</v>
      </c>
      <c r="E118" s="461" t="n">
        <v>296.7</v>
      </c>
      <c r="F118" s="462" t="n">
        <v>296.7</v>
      </c>
      <c r="G118" s="428" t="n">
        <v>326.3</v>
      </c>
      <c r="H118" s="436" t="n">
        <v>265</v>
      </c>
      <c r="I118" s="428" t="n">
        <v>290</v>
      </c>
      <c r="J118" s="437" t="n">
        <v>246.512</v>
      </c>
    </row>
    <row r="119" customFormat="false" ht="36" hidden="false" customHeight="true" outlineLevel="0" collapsed="false">
      <c r="A119" s="432" t="n">
        <v>113</v>
      </c>
      <c r="B119" s="425"/>
      <c r="C119" s="459" t="s">
        <v>203</v>
      </c>
      <c r="D119" s="460" t="n">
        <v>1</v>
      </c>
      <c r="E119" s="461" t="n">
        <v>311.65</v>
      </c>
      <c r="F119" s="462" t="n">
        <v>311.65</v>
      </c>
      <c r="G119" s="428" t="n">
        <v>344.58</v>
      </c>
      <c r="H119" s="436" t="n">
        <v>279</v>
      </c>
      <c r="I119" s="428" t="n">
        <v>300</v>
      </c>
      <c r="J119" s="437" t="n">
        <v>259.532</v>
      </c>
    </row>
    <row r="120" customFormat="false" ht="36" hidden="false" customHeight="true" outlineLevel="0" collapsed="false">
      <c r="A120" s="432" t="n">
        <v>114</v>
      </c>
      <c r="B120" s="425"/>
      <c r="C120" s="459" t="s">
        <v>204</v>
      </c>
      <c r="D120" s="460" t="n">
        <v>1</v>
      </c>
      <c r="E120" s="461" t="n">
        <v>430.1</v>
      </c>
      <c r="F120" s="462" t="n">
        <v>430.1</v>
      </c>
      <c r="G120" s="428" t="n">
        <v>473.79</v>
      </c>
      <c r="H120" s="436" t="n">
        <v>384</v>
      </c>
      <c r="I120" s="428" t="n">
        <v>415</v>
      </c>
      <c r="J120" s="437" t="n">
        <v>357.616</v>
      </c>
    </row>
    <row r="121" customFormat="false" ht="36" hidden="false" customHeight="true" outlineLevel="0" collapsed="false">
      <c r="A121" s="432" t="n">
        <v>115</v>
      </c>
      <c r="B121" s="425"/>
      <c r="C121" s="459" t="s">
        <v>205</v>
      </c>
      <c r="D121" s="460" t="n">
        <v>1</v>
      </c>
      <c r="E121" s="461" t="n">
        <v>382.95</v>
      </c>
      <c r="F121" s="462" t="n">
        <v>382.95</v>
      </c>
      <c r="G121" s="428" t="n">
        <v>421.58</v>
      </c>
      <c r="H121" s="436" t="n">
        <v>342</v>
      </c>
      <c r="I121" s="428" t="n">
        <v>370</v>
      </c>
      <c r="J121" s="437" t="n">
        <v>318.556</v>
      </c>
    </row>
    <row r="122" customFormat="false" ht="36" hidden="false" customHeight="true" outlineLevel="0" collapsed="false">
      <c r="A122" s="432" t="n">
        <v>116</v>
      </c>
      <c r="B122" s="425" t="s">
        <v>206</v>
      </c>
      <c r="C122" s="459" t="s">
        <v>207</v>
      </c>
      <c r="D122" s="460" t="n">
        <v>1</v>
      </c>
      <c r="E122" s="461" t="n">
        <v>25.09</v>
      </c>
      <c r="F122" s="462" t="n">
        <v>25.09</v>
      </c>
      <c r="G122" s="428" t="n">
        <v>31.64</v>
      </c>
      <c r="H122" s="436" t="n">
        <v>38</v>
      </c>
      <c r="I122" s="428" t="n">
        <v>40</v>
      </c>
      <c r="J122" s="437" t="n">
        <v>25.172</v>
      </c>
    </row>
    <row r="123" customFormat="false" ht="36" hidden="false" customHeight="true" outlineLevel="0" collapsed="false">
      <c r="A123" s="432" t="n">
        <v>117</v>
      </c>
      <c r="B123" s="425"/>
      <c r="C123" s="459" t="s">
        <v>208</v>
      </c>
      <c r="D123" s="460" t="n">
        <v>1</v>
      </c>
      <c r="E123" s="461" t="n">
        <v>33.64</v>
      </c>
      <c r="F123" s="462" t="n">
        <v>33.64</v>
      </c>
      <c r="G123" s="428" t="n">
        <v>22.91</v>
      </c>
      <c r="H123" s="436" t="n">
        <v>34</v>
      </c>
      <c r="I123" s="428" t="n">
        <v>40</v>
      </c>
      <c r="J123" s="437" t="n">
        <v>22.568</v>
      </c>
    </row>
    <row r="124" customFormat="false" ht="36" hidden="false" customHeight="true" outlineLevel="0" collapsed="false">
      <c r="A124" s="432" t="n">
        <v>118</v>
      </c>
      <c r="B124" s="425" t="s">
        <v>209</v>
      </c>
      <c r="C124" s="459" t="s">
        <v>210</v>
      </c>
      <c r="D124" s="460" t="n">
        <v>1</v>
      </c>
      <c r="E124" s="461" t="n">
        <v>29.33</v>
      </c>
      <c r="F124" s="462" t="n">
        <v>29.33</v>
      </c>
      <c r="G124" s="428" t="n">
        <v>14.99</v>
      </c>
      <c r="H124" s="436" t="n">
        <v>204</v>
      </c>
      <c r="I124" s="428" t="n">
        <v>168</v>
      </c>
      <c r="J124" s="437" t="n">
        <v>230.02</v>
      </c>
    </row>
    <row r="125" customFormat="false" ht="36" hidden="false" customHeight="true" outlineLevel="0" collapsed="false">
      <c r="A125" s="432" t="n">
        <v>119</v>
      </c>
      <c r="B125" s="425"/>
      <c r="C125" s="459" t="s">
        <v>211</v>
      </c>
      <c r="D125" s="460" t="n">
        <v>1</v>
      </c>
      <c r="E125" s="461" t="n">
        <v>20.41</v>
      </c>
      <c r="F125" s="462" t="n">
        <v>20.41</v>
      </c>
      <c r="G125" s="428" t="n">
        <v>13.4</v>
      </c>
      <c r="H125" s="436" t="n">
        <v>142</v>
      </c>
      <c r="I125" s="428" t="n">
        <v>168</v>
      </c>
      <c r="J125" s="437" t="n">
        <v>160.58</v>
      </c>
    </row>
    <row r="126" customFormat="false" ht="36" hidden="false" customHeight="true" outlineLevel="0" collapsed="false">
      <c r="A126" s="432" t="n">
        <v>120</v>
      </c>
      <c r="B126" s="425"/>
      <c r="C126" s="459" t="s">
        <v>212</v>
      </c>
      <c r="D126" s="460" t="n">
        <v>1</v>
      </c>
      <c r="E126" s="461" t="n">
        <v>21.56</v>
      </c>
      <c r="F126" s="462" t="n">
        <v>21.56</v>
      </c>
      <c r="G126" s="428" t="n">
        <v>13.4</v>
      </c>
      <c r="H126" s="436" t="n">
        <v>149</v>
      </c>
      <c r="I126" s="428" t="n">
        <v>24</v>
      </c>
      <c r="J126" s="437" t="n">
        <v>169.26</v>
      </c>
    </row>
    <row r="127" customFormat="false" ht="36" hidden="false" customHeight="true" outlineLevel="0" collapsed="false">
      <c r="A127" s="432" t="n">
        <v>121</v>
      </c>
      <c r="B127" s="425" t="s">
        <v>213</v>
      </c>
      <c r="C127" s="459" t="s">
        <v>214</v>
      </c>
      <c r="D127" s="460" t="n">
        <v>1</v>
      </c>
      <c r="E127" s="461" t="n">
        <v>60.95</v>
      </c>
      <c r="F127" s="462" t="n">
        <v>60.95</v>
      </c>
      <c r="G127" s="428" t="n">
        <v>58.74</v>
      </c>
      <c r="H127" s="465" t="n">
        <v>222</v>
      </c>
      <c r="I127" s="428" t="n">
        <v>170</v>
      </c>
      <c r="J127" s="437" t="n">
        <v>54.68</v>
      </c>
    </row>
    <row r="128" s="474" customFormat="true" ht="36" hidden="false" customHeight="true" outlineLevel="0" collapsed="false">
      <c r="A128" s="466" t="n">
        <v>122</v>
      </c>
      <c r="B128" s="467"/>
      <c r="C128" s="468" t="s">
        <v>215</v>
      </c>
      <c r="D128" s="469" t="n">
        <v>1</v>
      </c>
      <c r="E128" s="470" t="n">
        <v>60.95</v>
      </c>
      <c r="F128" s="471" t="n">
        <v>60.95</v>
      </c>
      <c r="G128" s="472" t="n">
        <v>65.27</v>
      </c>
      <c r="H128" s="436" t="n">
        <v>635</v>
      </c>
      <c r="I128" s="472" t="n">
        <v>170</v>
      </c>
      <c r="J128" s="473" t="n">
        <v>54.68</v>
      </c>
    </row>
    <row r="129" customFormat="false" ht="36" hidden="false" customHeight="true" outlineLevel="0" collapsed="false">
      <c r="A129" s="432" t="n">
        <v>123</v>
      </c>
      <c r="B129" s="425" t="s">
        <v>216</v>
      </c>
      <c r="C129" s="459" t="s">
        <v>217</v>
      </c>
      <c r="D129" s="460" t="n">
        <v>1</v>
      </c>
      <c r="E129" s="461" t="n">
        <v>423.2</v>
      </c>
      <c r="F129" s="462" t="n">
        <v>423.2</v>
      </c>
      <c r="G129" s="428" t="n">
        <v>443.77</v>
      </c>
      <c r="H129" s="436" t="n">
        <v>409</v>
      </c>
      <c r="I129" s="428" t="n">
        <v>350</v>
      </c>
      <c r="J129" s="437" t="n">
        <v>331.58</v>
      </c>
    </row>
    <row r="130" customFormat="false" ht="36" hidden="false" customHeight="true" outlineLevel="0" collapsed="false">
      <c r="A130" s="432" t="n">
        <v>124</v>
      </c>
      <c r="B130" s="425"/>
      <c r="C130" s="459" t="s">
        <v>218</v>
      </c>
      <c r="D130" s="460" t="n">
        <v>1</v>
      </c>
      <c r="E130" s="461" t="n">
        <v>423.2</v>
      </c>
      <c r="F130" s="462" t="n">
        <v>423.2</v>
      </c>
      <c r="G130" s="428" t="n">
        <v>443.77</v>
      </c>
      <c r="H130" s="436" t="n">
        <v>409</v>
      </c>
      <c r="I130" s="428" t="n">
        <v>350</v>
      </c>
      <c r="J130" s="437" t="n">
        <v>331.58</v>
      </c>
    </row>
    <row r="131" customFormat="false" ht="36" hidden="false" customHeight="true" outlineLevel="0" collapsed="false">
      <c r="A131" s="432" t="n">
        <v>125</v>
      </c>
      <c r="B131" s="425" t="s">
        <v>219</v>
      </c>
      <c r="C131" s="459" t="s">
        <v>220</v>
      </c>
      <c r="D131" s="460" t="n">
        <v>1</v>
      </c>
      <c r="E131" s="461" t="n">
        <v>70.38</v>
      </c>
      <c r="F131" s="462" t="n">
        <v>70.38</v>
      </c>
      <c r="G131" s="428" t="n">
        <v>83.54</v>
      </c>
      <c r="H131" s="436" t="n">
        <v>935</v>
      </c>
      <c r="I131" s="428" t="n">
        <v>390</v>
      </c>
      <c r="J131" s="437" t="n">
        <v>64.67</v>
      </c>
    </row>
    <row r="132" customFormat="false" ht="36" hidden="false" customHeight="true" outlineLevel="0" collapsed="false">
      <c r="A132" s="432" t="n">
        <v>126</v>
      </c>
      <c r="B132" s="425"/>
      <c r="C132" s="459" t="s">
        <v>221</v>
      </c>
      <c r="D132" s="460" t="n">
        <v>1</v>
      </c>
      <c r="E132" s="461" t="n">
        <v>79.18</v>
      </c>
      <c r="F132" s="462" t="n">
        <v>79.18</v>
      </c>
      <c r="G132" s="428" t="n">
        <v>95.35</v>
      </c>
      <c r="H132" s="436" t="n">
        <v>1060</v>
      </c>
      <c r="I132" s="428" t="n">
        <v>660</v>
      </c>
      <c r="J132" s="437" t="n">
        <v>73.35</v>
      </c>
    </row>
    <row r="133" customFormat="false" ht="36" hidden="false" customHeight="true" outlineLevel="0" collapsed="false">
      <c r="A133" s="432" t="n">
        <v>127</v>
      </c>
      <c r="B133" s="425"/>
      <c r="C133" s="459" t="s">
        <v>222</v>
      </c>
      <c r="D133" s="460" t="n">
        <v>1</v>
      </c>
      <c r="E133" s="461" t="n">
        <v>86.42</v>
      </c>
      <c r="F133" s="462" t="n">
        <v>86.42</v>
      </c>
      <c r="G133" s="428" t="n">
        <v>103.77</v>
      </c>
      <c r="H133" s="436" t="n">
        <v>865</v>
      </c>
      <c r="I133" s="428" t="n">
        <v>260</v>
      </c>
      <c r="J133" s="437" t="n">
        <v>79.42</v>
      </c>
    </row>
    <row r="134" customFormat="false" ht="36" hidden="false" customHeight="true" outlineLevel="0" collapsed="false">
      <c r="A134" s="432" t="n">
        <v>128</v>
      </c>
      <c r="B134" s="425" t="s">
        <v>223</v>
      </c>
      <c r="C134" s="459" t="s">
        <v>224</v>
      </c>
      <c r="D134" s="460" t="n">
        <v>2</v>
      </c>
      <c r="E134" s="461" t="n">
        <v>33.93</v>
      </c>
      <c r="F134" s="462" t="n">
        <v>67.86</v>
      </c>
      <c r="G134" s="428" t="n">
        <v>70.74</v>
      </c>
      <c r="H134" s="436" t="n">
        <v>78</v>
      </c>
      <c r="I134" s="428" t="n">
        <v>50</v>
      </c>
      <c r="J134" s="437" t="n">
        <v>52.95</v>
      </c>
    </row>
    <row r="135" customFormat="false" ht="36" hidden="false" customHeight="true" outlineLevel="0" collapsed="false">
      <c r="A135" s="432" t="n">
        <v>129</v>
      </c>
      <c r="B135" s="425"/>
      <c r="C135" s="459" t="s">
        <v>225</v>
      </c>
      <c r="D135" s="460" t="n">
        <v>2</v>
      </c>
      <c r="E135" s="461" t="n">
        <v>40.83</v>
      </c>
      <c r="F135" s="462" t="n">
        <v>81.66</v>
      </c>
      <c r="G135" s="428" t="n">
        <v>84.98</v>
      </c>
      <c r="H135" s="436" t="n">
        <v>90</v>
      </c>
      <c r="I135" s="428" t="n">
        <v>30</v>
      </c>
      <c r="J135" s="437" t="n">
        <v>63.36</v>
      </c>
    </row>
    <row r="136" customFormat="false" ht="36" hidden="false" customHeight="true" outlineLevel="0" collapsed="false">
      <c r="A136" s="432" t="n">
        <v>130</v>
      </c>
      <c r="B136" s="425" t="s">
        <v>226</v>
      </c>
      <c r="C136" s="459" t="s">
        <v>227</v>
      </c>
      <c r="D136" s="460" t="n">
        <v>1</v>
      </c>
      <c r="E136" s="461" t="n">
        <v>65</v>
      </c>
      <c r="F136" s="462" t="n">
        <v>65</v>
      </c>
      <c r="G136" s="428" t="n">
        <v>28.16</v>
      </c>
      <c r="H136" s="436" t="n">
        <v>87</v>
      </c>
      <c r="I136" s="428" t="n">
        <v>50</v>
      </c>
      <c r="J136" s="437" t="n">
        <v>83.33</v>
      </c>
    </row>
    <row r="137" customFormat="false" ht="36" hidden="false" customHeight="true" outlineLevel="0" collapsed="false">
      <c r="A137" s="432" t="n">
        <v>131</v>
      </c>
      <c r="B137" s="425"/>
      <c r="C137" s="459" t="s">
        <v>228</v>
      </c>
      <c r="D137" s="460" t="n">
        <v>1</v>
      </c>
      <c r="E137" s="461" t="n">
        <v>85.72</v>
      </c>
      <c r="F137" s="462" t="n">
        <v>85.72</v>
      </c>
      <c r="G137" s="428" t="n">
        <v>39.42</v>
      </c>
      <c r="H137" s="436" t="n">
        <v>96</v>
      </c>
      <c r="I137" s="428" t="n">
        <v>60</v>
      </c>
      <c r="J137" s="437" t="n">
        <v>93.74</v>
      </c>
    </row>
    <row r="138" customFormat="false" ht="36" hidden="false" customHeight="true" outlineLevel="0" collapsed="false">
      <c r="A138" s="432" t="n">
        <v>132</v>
      </c>
      <c r="B138" s="425"/>
      <c r="C138" s="459" t="s">
        <v>229</v>
      </c>
      <c r="D138" s="460" t="n">
        <v>1</v>
      </c>
      <c r="E138" s="461" t="n">
        <v>106.93</v>
      </c>
      <c r="F138" s="462" t="n">
        <v>106.93</v>
      </c>
      <c r="G138" s="428" t="n">
        <v>42.23</v>
      </c>
      <c r="H138" s="436" t="n">
        <v>120</v>
      </c>
      <c r="I138" s="428" t="n">
        <v>70</v>
      </c>
      <c r="J138" s="437" t="n">
        <v>117.18</v>
      </c>
    </row>
    <row r="139" customFormat="false" ht="36" hidden="false" customHeight="true" outlineLevel="0" collapsed="false">
      <c r="A139" s="432" t="n">
        <v>133</v>
      </c>
      <c r="B139" s="425"/>
      <c r="C139" s="459" t="s">
        <v>230</v>
      </c>
      <c r="D139" s="460" t="n">
        <v>1</v>
      </c>
      <c r="E139" s="461" t="n">
        <v>151.69</v>
      </c>
      <c r="F139" s="462" t="n">
        <v>151.69</v>
      </c>
      <c r="G139" s="428" t="n">
        <v>52.09</v>
      </c>
      <c r="H139" s="436" t="n">
        <v>156</v>
      </c>
      <c r="I139" s="428" t="n">
        <v>100</v>
      </c>
      <c r="J139" s="437" t="n">
        <v>151.9</v>
      </c>
    </row>
    <row r="140" customFormat="false" ht="36" hidden="false" customHeight="true" outlineLevel="0" collapsed="false">
      <c r="A140" s="432" t="n">
        <v>134</v>
      </c>
      <c r="B140" s="425" t="s">
        <v>231</v>
      </c>
      <c r="C140" s="459" t="s">
        <v>232</v>
      </c>
      <c r="D140" s="460" t="n">
        <v>1</v>
      </c>
      <c r="E140" s="461" t="n">
        <v>350.75</v>
      </c>
      <c r="F140" s="462" t="n">
        <v>350.75</v>
      </c>
      <c r="G140" s="428" t="n">
        <v>368.07</v>
      </c>
      <c r="H140" s="436" t="n">
        <v>318</v>
      </c>
      <c r="I140" s="428" t="n">
        <v>330</v>
      </c>
      <c r="J140" s="437" t="n">
        <v>276.02</v>
      </c>
    </row>
    <row r="141" customFormat="false" ht="36" hidden="false" customHeight="true" outlineLevel="0" collapsed="false">
      <c r="A141" s="432" t="n">
        <v>135</v>
      </c>
      <c r="B141" s="425"/>
      <c r="C141" s="459" t="s">
        <v>234</v>
      </c>
      <c r="D141" s="460" t="n">
        <v>1</v>
      </c>
      <c r="E141" s="461" t="n">
        <v>350.75</v>
      </c>
      <c r="F141" s="462" t="n">
        <v>350.75</v>
      </c>
      <c r="G141" s="428" t="n">
        <v>368.07</v>
      </c>
      <c r="H141" s="436" t="n">
        <v>318</v>
      </c>
      <c r="I141" s="428" t="n">
        <v>330</v>
      </c>
      <c r="J141" s="437" t="n">
        <v>276.02</v>
      </c>
    </row>
    <row r="142" customFormat="false" ht="36" hidden="false" customHeight="true" outlineLevel="0" collapsed="false">
      <c r="A142" s="432" t="n">
        <v>136</v>
      </c>
      <c r="B142" s="425"/>
      <c r="C142" s="459" t="s">
        <v>235</v>
      </c>
      <c r="D142" s="460" t="n">
        <v>1</v>
      </c>
      <c r="E142" s="461" t="n">
        <v>350.75</v>
      </c>
      <c r="F142" s="462" t="n">
        <v>350.75</v>
      </c>
      <c r="G142" s="428" t="n">
        <v>368.07</v>
      </c>
      <c r="H142" s="436" t="n">
        <v>318</v>
      </c>
      <c r="I142" s="428" t="n">
        <v>320</v>
      </c>
      <c r="J142" s="437" t="n">
        <v>276.02</v>
      </c>
    </row>
    <row r="143" customFormat="false" ht="36" hidden="false" customHeight="true" outlineLevel="0" collapsed="false">
      <c r="A143" s="432" t="n">
        <v>137</v>
      </c>
      <c r="B143" s="425"/>
      <c r="C143" s="459" t="s">
        <v>236</v>
      </c>
      <c r="D143" s="460" t="n">
        <v>1</v>
      </c>
      <c r="E143" s="461" t="n">
        <v>380.65</v>
      </c>
      <c r="F143" s="462" t="n">
        <v>380.65</v>
      </c>
      <c r="G143" s="428" t="n">
        <v>368.07</v>
      </c>
      <c r="H143" s="436" t="n">
        <v>318</v>
      </c>
      <c r="I143" s="428" t="n">
        <v>370</v>
      </c>
      <c r="J143" s="437" t="n">
        <v>288.18</v>
      </c>
    </row>
    <row r="144" customFormat="false" ht="36" hidden="false" customHeight="true" outlineLevel="0" collapsed="false">
      <c r="A144" s="432" t="n">
        <v>138</v>
      </c>
      <c r="B144" s="425" t="s">
        <v>237</v>
      </c>
      <c r="C144" s="459" t="s">
        <v>238</v>
      </c>
      <c r="D144" s="460" t="n">
        <v>1</v>
      </c>
      <c r="E144" s="461" t="n">
        <v>22.43</v>
      </c>
      <c r="F144" s="462" t="n">
        <v>22.43</v>
      </c>
      <c r="G144" s="428" t="n">
        <v>21.55</v>
      </c>
      <c r="H144" s="436" t="n">
        <v>23</v>
      </c>
      <c r="I144" s="428" t="n">
        <v>24</v>
      </c>
      <c r="J144" s="437" t="n">
        <v>16.93</v>
      </c>
    </row>
    <row r="145" customFormat="false" ht="36" hidden="false" customHeight="true" outlineLevel="0" collapsed="false">
      <c r="A145" s="432" t="n">
        <v>139</v>
      </c>
      <c r="B145" s="425"/>
      <c r="C145" s="459" t="s">
        <v>239</v>
      </c>
      <c r="D145" s="460" t="n">
        <v>1</v>
      </c>
      <c r="E145" s="461" t="n">
        <v>58.08</v>
      </c>
      <c r="F145" s="462" t="n">
        <v>58.08</v>
      </c>
      <c r="G145" s="428" t="n">
        <v>57.11</v>
      </c>
      <c r="H145" s="436" t="n">
        <v>62</v>
      </c>
      <c r="I145" s="428" t="n">
        <v>50</v>
      </c>
      <c r="J145" s="437" t="n">
        <v>44.7</v>
      </c>
    </row>
    <row r="146" customFormat="false" ht="36" hidden="false" customHeight="true" outlineLevel="0" collapsed="false">
      <c r="A146" s="432" t="n">
        <v>140</v>
      </c>
      <c r="B146" s="425"/>
      <c r="C146" s="459" t="s">
        <v>240</v>
      </c>
      <c r="D146" s="460" t="n">
        <v>1</v>
      </c>
      <c r="E146" s="461" t="n">
        <v>48.88</v>
      </c>
      <c r="F146" s="462" t="n">
        <v>48.88</v>
      </c>
      <c r="G146" s="428" t="n">
        <v>46.99</v>
      </c>
      <c r="H146" s="436" t="n">
        <v>86</v>
      </c>
      <c r="I146" s="428" t="n">
        <v>115</v>
      </c>
      <c r="J146" s="437" t="n">
        <v>184.02</v>
      </c>
    </row>
    <row r="147" customFormat="false" ht="36" hidden="false" customHeight="true" outlineLevel="0" collapsed="false">
      <c r="A147" s="432" t="n">
        <v>141</v>
      </c>
      <c r="B147" s="425" t="s">
        <v>241</v>
      </c>
      <c r="C147" s="459" t="s">
        <v>242</v>
      </c>
      <c r="D147" s="460" t="n">
        <v>1</v>
      </c>
      <c r="E147" s="461" t="n">
        <v>248.4</v>
      </c>
      <c r="F147" s="462" t="n">
        <v>248.4</v>
      </c>
      <c r="G147" s="428" t="n">
        <v>9.86</v>
      </c>
      <c r="H147" s="436" t="n">
        <v>217</v>
      </c>
      <c r="I147" s="428" t="n">
        <v>10</v>
      </c>
      <c r="J147" s="437" t="n">
        <v>46.59</v>
      </c>
    </row>
    <row r="148" customFormat="false" ht="36" hidden="false" customHeight="true" outlineLevel="0" collapsed="false">
      <c r="A148" s="432" t="n">
        <v>142</v>
      </c>
      <c r="B148" s="425"/>
      <c r="C148" s="459" t="s">
        <v>243</v>
      </c>
      <c r="D148" s="460" t="n">
        <v>1</v>
      </c>
      <c r="E148" s="461" t="n">
        <v>270.25</v>
      </c>
      <c r="F148" s="462" t="n">
        <v>270.25</v>
      </c>
      <c r="G148" s="428" t="n">
        <v>10.43</v>
      </c>
      <c r="H148" s="436" t="n">
        <v>129</v>
      </c>
      <c r="I148" s="428" t="n">
        <v>10</v>
      </c>
      <c r="J148" s="437" t="n">
        <v>24.02</v>
      </c>
    </row>
    <row r="149" customFormat="false" ht="36" hidden="false" customHeight="true" outlineLevel="0" collapsed="false">
      <c r="A149" s="432" t="n">
        <v>143</v>
      </c>
      <c r="B149" s="425"/>
      <c r="C149" s="459" t="s">
        <v>244</v>
      </c>
      <c r="D149" s="460" t="n">
        <v>1</v>
      </c>
      <c r="E149" s="461" t="n">
        <v>290.95</v>
      </c>
      <c r="F149" s="462" t="n">
        <v>290.95</v>
      </c>
      <c r="G149" s="428" t="n">
        <v>11.27</v>
      </c>
      <c r="H149" s="436" t="n">
        <v>138</v>
      </c>
      <c r="I149" s="428" t="n">
        <v>10</v>
      </c>
      <c r="J149" s="437" t="n">
        <v>52.08</v>
      </c>
    </row>
    <row r="150" customFormat="false" ht="36" hidden="false" customHeight="true" outlineLevel="0" collapsed="false">
      <c r="A150" s="432" t="n">
        <v>144</v>
      </c>
      <c r="B150" s="425"/>
      <c r="C150" s="459" t="s">
        <v>245</v>
      </c>
      <c r="D150" s="460" t="n">
        <v>1</v>
      </c>
      <c r="E150" s="461" t="n">
        <v>302.45</v>
      </c>
      <c r="F150" s="462" t="n">
        <v>302.45</v>
      </c>
      <c r="G150" s="428" t="n">
        <v>13.24</v>
      </c>
      <c r="H150" s="436" t="n">
        <v>143</v>
      </c>
      <c r="I150" s="428" t="n">
        <v>12</v>
      </c>
      <c r="J150" s="437" t="n">
        <v>82.75</v>
      </c>
    </row>
    <row r="151" customFormat="false" ht="36" hidden="false" customHeight="true" outlineLevel="0" collapsed="false">
      <c r="A151" s="432" t="n">
        <v>145</v>
      </c>
      <c r="B151" s="425"/>
      <c r="C151" s="459" t="s">
        <v>246</v>
      </c>
      <c r="D151" s="460" t="n">
        <v>1</v>
      </c>
      <c r="E151" s="461" t="n">
        <v>480.7</v>
      </c>
      <c r="F151" s="462" t="n">
        <v>480.7</v>
      </c>
      <c r="G151" s="428" t="n">
        <v>21.12</v>
      </c>
      <c r="H151" s="436" t="n">
        <v>455</v>
      </c>
      <c r="I151" s="428" t="n">
        <v>20</v>
      </c>
      <c r="J151" s="437" t="n">
        <v>50.78</v>
      </c>
    </row>
    <row r="152" customFormat="false" ht="36" hidden="false" customHeight="true" outlineLevel="0" collapsed="false">
      <c r="A152" s="432" t="n">
        <v>146</v>
      </c>
      <c r="B152" s="425"/>
      <c r="C152" s="459" t="s">
        <v>247</v>
      </c>
      <c r="D152" s="460" t="n">
        <v>1</v>
      </c>
      <c r="E152" s="461" t="n">
        <v>233.25</v>
      </c>
      <c r="F152" s="462" t="n">
        <v>233.25</v>
      </c>
      <c r="G152" s="428" t="n">
        <v>30.98</v>
      </c>
      <c r="H152" s="436" t="n">
        <v>294</v>
      </c>
      <c r="I152" s="428" t="n">
        <v>14</v>
      </c>
      <c r="J152" s="437" t="n">
        <v>407.9</v>
      </c>
    </row>
    <row r="153" customFormat="false" ht="36" hidden="false" customHeight="true" outlineLevel="0" collapsed="false">
      <c r="A153" s="432" t="n">
        <v>147</v>
      </c>
      <c r="B153" s="425" t="s">
        <v>114</v>
      </c>
      <c r="C153" s="459" t="s">
        <v>248</v>
      </c>
      <c r="D153" s="460" t="n">
        <v>1</v>
      </c>
      <c r="E153" s="461" t="n">
        <v>489.9</v>
      </c>
      <c r="F153" s="462" t="n">
        <v>489.9</v>
      </c>
      <c r="G153" s="428" t="n">
        <v>329.39</v>
      </c>
      <c r="H153" s="436" t="n">
        <v>342</v>
      </c>
      <c r="I153" s="428" t="n">
        <v>550</v>
      </c>
      <c r="J153" s="437" t="n">
        <v>48.28</v>
      </c>
    </row>
    <row r="154" customFormat="false" ht="36" hidden="false" customHeight="true" outlineLevel="0" collapsed="false">
      <c r="A154" s="432" t="n">
        <v>148</v>
      </c>
      <c r="B154" s="425" t="s">
        <v>249</v>
      </c>
      <c r="C154" s="459" t="s">
        <v>250</v>
      </c>
      <c r="D154" s="460" t="n">
        <v>1</v>
      </c>
      <c r="E154" s="464" t="n">
        <v>2873.68</v>
      </c>
      <c r="F154" s="463" t="n">
        <v>2873.68</v>
      </c>
      <c r="G154" s="428" t="n">
        <v>3176.74</v>
      </c>
      <c r="H154" s="436" t="n">
        <v>1326</v>
      </c>
      <c r="I154" s="428" t="n">
        <v>1300</v>
      </c>
      <c r="J154" s="437" t="n">
        <v>3849.38</v>
      </c>
    </row>
    <row r="155" customFormat="false" ht="36" hidden="false" customHeight="true" outlineLevel="0" collapsed="false">
      <c r="A155" s="432" t="n">
        <v>149</v>
      </c>
      <c r="B155" s="433" t="s">
        <v>251</v>
      </c>
      <c r="C155" s="459" t="s">
        <v>252</v>
      </c>
      <c r="D155" s="460" t="n">
        <v>1</v>
      </c>
      <c r="E155" s="464" t="n">
        <v>1646.87</v>
      </c>
      <c r="F155" s="463" t="n">
        <v>1646.87</v>
      </c>
      <c r="G155" s="428" t="n">
        <v>112.61</v>
      </c>
      <c r="H155" s="436" t="n">
        <v>760</v>
      </c>
      <c r="I155" s="428" t="n">
        <v>200</v>
      </c>
      <c r="J155" s="437" t="n">
        <v>612.77</v>
      </c>
    </row>
    <row r="156" customFormat="false" ht="36" hidden="false" customHeight="true" outlineLevel="0" collapsed="false">
      <c r="A156" s="432" t="n">
        <v>150</v>
      </c>
      <c r="B156" s="433"/>
      <c r="C156" s="459" t="s">
        <v>253</v>
      </c>
      <c r="D156" s="460" t="n">
        <v>1</v>
      </c>
      <c r="E156" s="461" t="n">
        <v>254.18</v>
      </c>
      <c r="F156" s="462" t="n">
        <v>254.18</v>
      </c>
      <c r="G156" s="428"/>
      <c r="H156" s="436" t="n">
        <v>138</v>
      </c>
      <c r="I156" s="428" t="n">
        <v>35</v>
      </c>
      <c r="J156" s="437" t="n">
        <v>94.58</v>
      </c>
    </row>
    <row r="157" customFormat="false" ht="36" hidden="false" customHeight="true" outlineLevel="0" collapsed="false">
      <c r="A157" s="432" t="n">
        <v>151</v>
      </c>
      <c r="B157" s="433"/>
      <c r="C157" s="459" t="s">
        <v>254</v>
      </c>
      <c r="D157" s="460" t="n">
        <v>1</v>
      </c>
      <c r="E157" s="461" t="n">
        <v>925.65</v>
      </c>
      <c r="F157" s="462" t="n">
        <v>925.65</v>
      </c>
      <c r="G157" s="428" t="n">
        <v>28.16</v>
      </c>
      <c r="H157" s="436" t="n">
        <v>383</v>
      </c>
      <c r="I157" s="428" t="n">
        <v>380</v>
      </c>
      <c r="J157" s="437" t="n">
        <v>94.58</v>
      </c>
    </row>
    <row r="158" customFormat="false" ht="36" hidden="false" customHeight="true" outlineLevel="0" collapsed="false">
      <c r="A158" s="432" t="n">
        <v>152</v>
      </c>
      <c r="B158" s="433"/>
      <c r="C158" s="459" t="s">
        <v>255</v>
      </c>
      <c r="D158" s="460" t="n">
        <v>1</v>
      </c>
      <c r="E158" s="461" t="n">
        <v>862.98</v>
      </c>
      <c r="F158" s="462" t="n">
        <v>862.98</v>
      </c>
      <c r="G158" s="428" t="n">
        <v>68.76</v>
      </c>
      <c r="H158" s="436" t="n">
        <v>69</v>
      </c>
      <c r="I158" s="428" t="n">
        <v>55</v>
      </c>
      <c r="J158" s="437" t="n">
        <v>1239.95</v>
      </c>
    </row>
    <row r="159" s="480" customFormat="true" ht="36" hidden="false" customHeight="true" outlineLevel="0" collapsed="false">
      <c r="A159" s="432" t="n">
        <v>153</v>
      </c>
      <c r="B159" s="475" t="s">
        <v>256</v>
      </c>
      <c r="C159" s="476" t="s">
        <v>257</v>
      </c>
      <c r="D159" s="477" t="n">
        <v>1</v>
      </c>
      <c r="E159" s="478" t="n">
        <v>815</v>
      </c>
      <c r="F159" s="479" t="n">
        <v>815</v>
      </c>
      <c r="G159" s="428" t="n">
        <v>670.31</v>
      </c>
      <c r="H159" s="436" t="n">
        <v>847</v>
      </c>
      <c r="I159" s="428" t="n">
        <v>750</v>
      </c>
      <c r="J159" s="437" t="n">
        <v>1513.58</v>
      </c>
    </row>
    <row r="160" customFormat="false" ht="36" hidden="false" customHeight="true" outlineLevel="0" collapsed="false">
      <c r="A160" s="432" t="n">
        <v>154</v>
      </c>
      <c r="B160" s="433" t="s">
        <v>258</v>
      </c>
      <c r="C160" s="459" t="s">
        <v>259</v>
      </c>
      <c r="D160" s="460" t="n">
        <v>1</v>
      </c>
      <c r="E160" s="464" t="n">
        <v>3200</v>
      </c>
      <c r="F160" s="463" t="n">
        <v>3200</v>
      </c>
      <c r="G160" s="428" t="n">
        <v>2342.81</v>
      </c>
      <c r="H160" s="428" t="n">
        <v>3065</v>
      </c>
      <c r="I160" s="428" t="n">
        <v>2500</v>
      </c>
      <c r="J160" s="437" t="n">
        <v>1881.82</v>
      </c>
    </row>
    <row r="161" customFormat="false" ht="36" hidden="false" customHeight="true" outlineLevel="0" collapsed="false">
      <c r="A161" s="432" t="n">
        <v>155</v>
      </c>
      <c r="B161" s="433"/>
      <c r="C161" s="459" t="s">
        <v>260</v>
      </c>
      <c r="D161" s="460" t="n">
        <v>1</v>
      </c>
      <c r="E161" s="461" t="n">
        <v>274.95</v>
      </c>
      <c r="F161" s="462" t="n">
        <v>274.95</v>
      </c>
      <c r="G161" s="428" t="n">
        <v>58.74</v>
      </c>
      <c r="H161" s="428"/>
      <c r="I161" s="428" t="n">
        <v>380</v>
      </c>
      <c r="J161" s="437"/>
    </row>
    <row r="162" customFormat="false" ht="36" hidden="false" customHeight="true" outlineLevel="0" collapsed="false">
      <c r="A162" s="432" t="n">
        <v>156</v>
      </c>
      <c r="B162" s="425" t="s">
        <v>261</v>
      </c>
      <c r="C162" s="459" t="s">
        <v>262</v>
      </c>
      <c r="D162" s="460" t="n">
        <v>1</v>
      </c>
      <c r="E162" s="464" t="n">
        <v>1008</v>
      </c>
      <c r="F162" s="463" t="n">
        <v>1008</v>
      </c>
      <c r="G162" s="428" t="n">
        <v>699.29</v>
      </c>
      <c r="H162" s="436" t="n">
        <v>153</v>
      </c>
      <c r="I162" s="428" t="n">
        <v>850</v>
      </c>
      <c r="J162" s="437" t="n">
        <v>514.72</v>
      </c>
    </row>
    <row r="163" customFormat="false" ht="36" hidden="false" customHeight="true" outlineLevel="0" collapsed="false">
      <c r="A163" s="432" t="n">
        <v>157</v>
      </c>
      <c r="B163" s="425" t="s">
        <v>263</v>
      </c>
      <c r="C163" s="459" t="s">
        <v>264</v>
      </c>
      <c r="D163" s="460" t="n">
        <v>2</v>
      </c>
      <c r="E163" s="461" t="n">
        <v>622.58</v>
      </c>
      <c r="F163" s="463" t="n">
        <v>1245.16</v>
      </c>
      <c r="G163" s="428" t="n">
        <v>174.04</v>
      </c>
      <c r="H163" s="436" t="n">
        <v>113</v>
      </c>
      <c r="I163" s="428" t="n">
        <v>540</v>
      </c>
      <c r="J163" s="437" t="n">
        <v>401.45</v>
      </c>
    </row>
    <row r="164" customFormat="false" ht="36" hidden="false" customHeight="true" outlineLevel="0" collapsed="false">
      <c r="A164" s="432" t="n">
        <v>158</v>
      </c>
      <c r="B164" s="433" t="s">
        <v>265</v>
      </c>
      <c r="C164" s="459" t="s">
        <v>266</v>
      </c>
      <c r="D164" s="460" t="n">
        <v>1</v>
      </c>
      <c r="E164" s="464" t="n">
        <v>1176</v>
      </c>
      <c r="F164" s="463" t="n">
        <v>1176</v>
      </c>
      <c r="G164" s="428" t="n">
        <v>2607.11</v>
      </c>
      <c r="H164" s="436" t="n">
        <v>3382</v>
      </c>
      <c r="I164" s="428" t="n">
        <v>15000</v>
      </c>
      <c r="J164" s="437" t="n">
        <v>15770.48</v>
      </c>
    </row>
    <row r="165" customFormat="false" ht="36" hidden="false" customHeight="true" outlineLevel="0" collapsed="false">
      <c r="A165" s="432" t="n">
        <v>159</v>
      </c>
      <c r="B165" s="433"/>
      <c r="C165" s="459" t="s">
        <v>267</v>
      </c>
      <c r="D165" s="460" t="n">
        <v>1</v>
      </c>
      <c r="E165" s="461" t="n">
        <v>336</v>
      </c>
      <c r="F165" s="462" t="n">
        <v>336</v>
      </c>
      <c r="G165" s="428"/>
      <c r="H165" s="454"/>
      <c r="I165" s="428" t="n">
        <v>580</v>
      </c>
      <c r="J165" s="437" t="n">
        <v>617.37</v>
      </c>
    </row>
    <row r="166" customFormat="false" ht="36" hidden="false" customHeight="true" outlineLevel="0" collapsed="false">
      <c r="A166" s="432" t="n">
        <v>160</v>
      </c>
      <c r="B166" s="433"/>
      <c r="C166" s="459" t="s">
        <v>268</v>
      </c>
      <c r="D166" s="460" t="n">
        <v>1</v>
      </c>
      <c r="E166" s="461" t="n">
        <v>67.2</v>
      </c>
      <c r="F166" s="462" t="n">
        <v>67.2</v>
      </c>
      <c r="G166" s="428"/>
      <c r="H166" s="454"/>
      <c r="I166" s="428" t="n">
        <v>70</v>
      </c>
      <c r="J166" s="437" t="n">
        <v>97.11</v>
      </c>
    </row>
    <row r="167" customFormat="false" ht="36" hidden="false" customHeight="true" outlineLevel="0" collapsed="false">
      <c r="A167" s="432" t="n">
        <v>161</v>
      </c>
      <c r="B167" s="433"/>
      <c r="C167" s="459" t="s">
        <v>269</v>
      </c>
      <c r="D167" s="460" t="n">
        <v>1</v>
      </c>
      <c r="E167" s="461" t="n">
        <v>76.16</v>
      </c>
      <c r="F167" s="462" t="n">
        <v>76.16</v>
      </c>
      <c r="G167" s="428"/>
      <c r="H167" s="454"/>
      <c r="I167" s="428" t="n">
        <v>70</v>
      </c>
      <c r="J167" s="437" t="n">
        <v>116.1</v>
      </c>
    </row>
    <row r="168" customFormat="false" ht="36" hidden="false" customHeight="true" outlineLevel="0" collapsed="false">
      <c r="A168" s="432" t="n">
        <v>162</v>
      </c>
      <c r="B168" s="433"/>
      <c r="C168" s="459" t="s">
        <v>270</v>
      </c>
      <c r="D168" s="460" t="n">
        <v>1</v>
      </c>
      <c r="E168" s="461" t="n">
        <v>31.36</v>
      </c>
      <c r="F168" s="462" t="n">
        <v>31.36</v>
      </c>
      <c r="G168" s="428" t="n">
        <v>44.01</v>
      </c>
      <c r="H168" s="454"/>
      <c r="I168" s="428" t="n">
        <v>30</v>
      </c>
      <c r="J168" s="437" t="n">
        <v>38.52</v>
      </c>
    </row>
    <row r="169" customFormat="false" ht="36" hidden="false" customHeight="true" outlineLevel="0" collapsed="false">
      <c r="A169" s="432" t="n">
        <v>163</v>
      </c>
      <c r="B169" s="433"/>
      <c r="C169" s="459" t="s">
        <v>1106</v>
      </c>
      <c r="D169" s="460" t="n">
        <v>1</v>
      </c>
      <c r="E169" s="461" t="n">
        <v>313.6</v>
      </c>
      <c r="F169" s="462" t="n">
        <v>313.6</v>
      </c>
      <c r="G169" s="428"/>
      <c r="H169" s="454"/>
      <c r="I169" s="428" t="n">
        <v>180</v>
      </c>
      <c r="J169" s="437" t="n">
        <v>358.05</v>
      </c>
    </row>
    <row r="170" customFormat="false" ht="36" hidden="false" customHeight="true" outlineLevel="0" collapsed="false">
      <c r="A170" s="432" t="n">
        <v>164</v>
      </c>
      <c r="B170" s="433"/>
      <c r="C170" s="459" t="s">
        <v>272</v>
      </c>
      <c r="D170" s="460" t="n">
        <v>1</v>
      </c>
      <c r="E170" s="461" t="n">
        <v>380.8</v>
      </c>
      <c r="F170" s="462" t="n">
        <v>380.8</v>
      </c>
      <c r="G170" s="428" t="n">
        <v>498.58</v>
      </c>
      <c r="H170" s="454"/>
      <c r="I170" s="428" t="n">
        <v>480</v>
      </c>
      <c r="J170" s="437" t="n">
        <v>487.17</v>
      </c>
    </row>
    <row r="171" customFormat="false" ht="36" hidden="false" customHeight="true" outlineLevel="0" collapsed="false">
      <c r="A171" s="432" t="n">
        <v>165</v>
      </c>
      <c r="B171" s="433"/>
      <c r="C171" s="459" t="s">
        <v>273</v>
      </c>
      <c r="D171" s="460" t="n">
        <v>1</v>
      </c>
      <c r="E171" s="461" t="n">
        <v>70.56</v>
      </c>
      <c r="F171" s="462" t="n">
        <v>70.56</v>
      </c>
      <c r="G171" s="428" t="n">
        <v>40.47</v>
      </c>
      <c r="H171" s="454"/>
      <c r="I171" s="428" t="n">
        <v>40</v>
      </c>
      <c r="J171" s="437" t="n">
        <v>39.6</v>
      </c>
    </row>
    <row r="172" customFormat="false" ht="36" hidden="false" customHeight="true" outlineLevel="0" collapsed="false">
      <c r="A172" s="432" t="n">
        <v>166</v>
      </c>
      <c r="B172" s="433"/>
      <c r="C172" s="459" t="s">
        <v>274</v>
      </c>
      <c r="D172" s="460" t="n">
        <v>1</v>
      </c>
      <c r="E172" s="461" t="n">
        <v>183.68</v>
      </c>
      <c r="F172" s="462" t="n">
        <v>183.68</v>
      </c>
      <c r="G172" s="428" t="n">
        <v>96.26</v>
      </c>
      <c r="H172" s="454"/>
      <c r="I172" s="428" t="n">
        <v>168</v>
      </c>
      <c r="J172" s="437" t="n">
        <v>128.03</v>
      </c>
    </row>
    <row r="173" customFormat="false" ht="36" hidden="false" customHeight="true" outlineLevel="0" collapsed="false">
      <c r="A173" s="432" t="n">
        <v>167</v>
      </c>
      <c r="B173" s="433"/>
      <c r="C173" s="459" t="s">
        <v>275</v>
      </c>
      <c r="D173" s="460" t="n">
        <v>1</v>
      </c>
      <c r="E173" s="461" t="n">
        <v>89.6</v>
      </c>
      <c r="F173" s="462" t="n">
        <v>89.6</v>
      </c>
      <c r="G173" s="428" t="n">
        <v>96.26</v>
      </c>
      <c r="H173" s="454"/>
      <c r="I173" s="428" t="n">
        <v>170</v>
      </c>
      <c r="J173" s="437" t="n">
        <v>166.01</v>
      </c>
    </row>
    <row r="174" customFormat="false" ht="36" hidden="false" customHeight="true" outlineLevel="0" collapsed="false">
      <c r="A174" s="432" t="n">
        <v>168</v>
      </c>
      <c r="B174" s="425" t="s">
        <v>276</v>
      </c>
      <c r="C174" s="459" t="s">
        <v>277</v>
      </c>
      <c r="D174" s="460" t="n">
        <v>1</v>
      </c>
      <c r="E174" s="464" t="n">
        <v>1275</v>
      </c>
      <c r="F174" s="463" t="n">
        <v>1275</v>
      </c>
      <c r="G174" s="428" t="n">
        <v>394.61</v>
      </c>
      <c r="H174" s="436" t="n">
        <v>286</v>
      </c>
      <c r="I174" s="428" t="n">
        <v>150</v>
      </c>
      <c r="J174" s="437" t="n">
        <v>230.02</v>
      </c>
    </row>
    <row r="175" customFormat="false" ht="36" hidden="false" customHeight="true" outlineLevel="0" collapsed="false">
      <c r="A175" s="432" t="n">
        <v>169</v>
      </c>
      <c r="B175" s="425" t="s">
        <v>278</v>
      </c>
      <c r="C175" s="459" t="s">
        <v>279</v>
      </c>
      <c r="D175" s="460" t="n">
        <v>1</v>
      </c>
      <c r="E175" s="464" t="n">
        <v>3055</v>
      </c>
      <c r="F175" s="463" t="n">
        <v>3055</v>
      </c>
      <c r="G175" s="428" t="n">
        <v>2537.65</v>
      </c>
      <c r="H175" s="436" t="n">
        <v>2792</v>
      </c>
      <c r="I175" s="428" t="n">
        <v>2300</v>
      </c>
      <c r="J175" s="437" t="n">
        <v>2126</v>
      </c>
    </row>
    <row r="176" customFormat="false" ht="36" hidden="false" customHeight="true" outlineLevel="0" collapsed="false">
      <c r="A176" s="432" t="n">
        <v>170</v>
      </c>
      <c r="B176" s="425" t="s">
        <v>280</v>
      </c>
      <c r="C176" s="459" t="s">
        <v>281</v>
      </c>
      <c r="D176" s="460" t="n">
        <v>1</v>
      </c>
      <c r="E176" s="464" t="n">
        <v>3030</v>
      </c>
      <c r="F176" s="463" t="n">
        <v>3030</v>
      </c>
      <c r="G176" s="428" t="n">
        <v>717.47</v>
      </c>
      <c r="H176" s="436" t="n">
        <v>909</v>
      </c>
      <c r="I176" s="428" t="n">
        <v>3300</v>
      </c>
      <c r="J176" s="437" t="n">
        <v>2644.15</v>
      </c>
    </row>
    <row r="177" customFormat="false" ht="36" hidden="false" customHeight="true" outlineLevel="0" collapsed="false">
      <c r="A177" s="432" t="n">
        <v>171</v>
      </c>
      <c r="B177" s="425" t="s">
        <v>282</v>
      </c>
      <c r="C177" s="459" t="s">
        <v>283</v>
      </c>
      <c r="D177" s="460" t="n">
        <v>1</v>
      </c>
      <c r="E177" s="461" t="n">
        <v>575</v>
      </c>
      <c r="F177" s="462" t="n">
        <v>575</v>
      </c>
      <c r="G177" s="428" t="n">
        <v>572.41</v>
      </c>
      <c r="H177" s="436" t="n">
        <v>519</v>
      </c>
      <c r="I177" s="428" t="n">
        <v>460</v>
      </c>
      <c r="J177" s="437" t="n">
        <v>459.17</v>
      </c>
    </row>
    <row r="178" customFormat="false" ht="36" hidden="false" customHeight="true" outlineLevel="0" collapsed="false">
      <c r="A178" s="432" t="n">
        <v>172</v>
      </c>
      <c r="B178" s="425" t="s">
        <v>284</v>
      </c>
      <c r="C178" s="459" t="s">
        <v>285</v>
      </c>
      <c r="D178" s="460" t="n">
        <v>15</v>
      </c>
      <c r="E178" s="461" t="n">
        <v>41.98</v>
      </c>
      <c r="F178" s="462" t="n">
        <v>629.63</v>
      </c>
      <c r="G178" s="428" t="n">
        <v>669</v>
      </c>
      <c r="H178" s="436" t="n">
        <v>44</v>
      </c>
      <c r="I178" s="428" t="n">
        <v>525</v>
      </c>
      <c r="J178" s="437" t="n">
        <v>527.31</v>
      </c>
    </row>
    <row r="179" customFormat="false" ht="36" hidden="false" customHeight="true" outlineLevel="0" collapsed="false">
      <c r="A179" s="432" t="n">
        <v>173</v>
      </c>
      <c r="B179" s="425"/>
      <c r="C179" s="459" t="s">
        <v>286</v>
      </c>
      <c r="D179" s="460" t="n">
        <v>15</v>
      </c>
      <c r="E179" s="461" t="n">
        <v>28.46</v>
      </c>
      <c r="F179" s="462" t="n">
        <v>426.94</v>
      </c>
      <c r="G179" s="428" t="n">
        <v>448.05</v>
      </c>
      <c r="H179" s="436" t="n">
        <v>31</v>
      </c>
      <c r="I179" s="428" t="n">
        <v>375</v>
      </c>
      <c r="J179" s="437" t="n">
        <v>351.54</v>
      </c>
    </row>
    <row r="180" customFormat="false" ht="36" hidden="false" customHeight="true" outlineLevel="0" collapsed="false">
      <c r="A180" s="432" t="n">
        <v>174</v>
      </c>
      <c r="B180" s="425"/>
      <c r="C180" s="459" t="s">
        <v>287</v>
      </c>
      <c r="D180" s="460" t="n">
        <v>15</v>
      </c>
      <c r="E180" s="461" t="n">
        <v>23</v>
      </c>
      <c r="F180" s="462" t="n">
        <v>345</v>
      </c>
      <c r="G180" s="428" t="n">
        <v>349.5</v>
      </c>
      <c r="H180" s="436" t="n">
        <v>25</v>
      </c>
      <c r="I180" s="428" t="n">
        <v>300</v>
      </c>
      <c r="J180" s="437" t="n">
        <v>273.42</v>
      </c>
    </row>
    <row r="181" customFormat="false" ht="36" hidden="false" customHeight="true" outlineLevel="0" collapsed="false">
      <c r="A181" s="432" t="n">
        <v>175</v>
      </c>
      <c r="B181" s="425" t="s">
        <v>289</v>
      </c>
      <c r="C181" s="459" t="s">
        <v>290</v>
      </c>
      <c r="D181" s="460" t="n">
        <v>1</v>
      </c>
      <c r="E181" s="464" t="n">
        <v>2077</v>
      </c>
      <c r="F181" s="463" t="n">
        <v>2077</v>
      </c>
      <c r="G181" s="428" t="n">
        <v>394.61</v>
      </c>
      <c r="H181" s="436" t="n">
        <v>302</v>
      </c>
      <c r="I181" s="428" t="n">
        <v>420</v>
      </c>
      <c r="J181" s="437" t="n">
        <v>1573.25</v>
      </c>
    </row>
    <row r="182" customFormat="false" ht="36" hidden="false" customHeight="true" outlineLevel="0" collapsed="false">
      <c r="A182" s="432" t="n">
        <v>176</v>
      </c>
      <c r="B182" s="433" t="s">
        <v>291</v>
      </c>
      <c r="C182" s="433" t="s">
        <v>292</v>
      </c>
      <c r="D182" s="438" t="n">
        <v>1</v>
      </c>
      <c r="E182" s="481" t="n">
        <v>23350</v>
      </c>
      <c r="F182" s="482" t="n">
        <f aca="false">D182*E182</f>
        <v>23350</v>
      </c>
      <c r="G182" s="428" t="n">
        <v>24155.32</v>
      </c>
      <c r="H182" s="436" t="n">
        <v>25000</v>
      </c>
      <c r="I182" s="428" t="n">
        <v>23750</v>
      </c>
      <c r="J182" s="437" t="s">
        <v>294</v>
      </c>
    </row>
    <row r="183" customFormat="false" ht="36" hidden="false" customHeight="true" outlineLevel="0" collapsed="false">
      <c r="A183" s="432" t="n">
        <v>177</v>
      </c>
      <c r="B183" s="433" t="s">
        <v>295</v>
      </c>
      <c r="C183" s="439" t="s">
        <v>296</v>
      </c>
      <c r="D183" s="438" t="n">
        <v>1</v>
      </c>
      <c r="E183" s="483" t="n">
        <v>119.28</v>
      </c>
      <c r="F183" s="484" t="n">
        <f aca="false">D183*E183</f>
        <v>119.28</v>
      </c>
      <c r="G183" s="428" t="n">
        <v>1876.2</v>
      </c>
      <c r="H183" s="436" t="n">
        <v>2981</v>
      </c>
      <c r="I183" s="428" t="n">
        <v>1900</v>
      </c>
      <c r="J183" s="437" t="n">
        <v>1093.68</v>
      </c>
    </row>
    <row r="184" customFormat="false" ht="36" hidden="false" customHeight="true" outlineLevel="0" collapsed="false">
      <c r="A184" s="432" t="n">
        <v>178</v>
      </c>
      <c r="B184" s="433" t="s">
        <v>297</v>
      </c>
      <c r="C184" s="439" t="s">
        <v>87</v>
      </c>
      <c r="D184" s="438" t="n">
        <v>1</v>
      </c>
      <c r="E184" s="483" t="n">
        <v>1607.43664</v>
      </c>
      <c r="F184" s="484" t="n">
        <f aca="false">D184*E184</f>
        <v>1607.43664</v>
      </c>
      <c r="G184" s="428" t="n">
        <v>309.68</v>
      </c>
      <c r="H184" s="436" t="n">
        <v>476</v>
      </c>
      <c r="I184" s="428" t="n">
        <v>2500</v>
      </c>
      <c r="J184" s="437" t="n">
        <v>2714.31</v>
      </c>
    </row>
    <row r="185" customFormat="false" ht="36" hidden="false" customHeight="true" outlineLevel="0" collapsed="false">
      <c r="A185" s="432" t="n">
        <v>179</v>
      </c>
      <c r="B185" s="433" t="s">
        <v>298</v>
      </c>
      <c r="C185" s="433" t="s">
        <v>299</v>
      </c>
      <c r="D185" s="438" t="n">
        <v>1</v>
      </c>
      <c r="E185" s="483" t="n">
        <v>474</v>
      </c>
      <c r="F185" s="484" t="n">
        <f aca="false">D185*E185</f>
        <v>474</v>
      </c>
      <c r="G185" s="428" t="n">
        <v>549.51</v>
      </c>
      <c r="H185" s="436" t="n">
        <v>604</v>
      </c>
      <c r="I185" s="428" t="n">
        <v>490</v>
      </c>
      <c r="J185" s="437" t="n">
        <v>440.94</v>
      </c>
    </row>
    <row r="186" customFormat="false" ht="36" hidden="false" customHeight="true" outlineLevel="0" collapsed="false">
      <c r="A186" s="432" t="n">
        <v>180</v>
      </c>
      <c r="B186" s="433" t="s">
        <v>300</v>
      </c>
      <c r="C186" s="433" t="s">
        <v>301</v>
      </c>
      <c r="D186" s="438" t="n">
        <v>1</v>
      </c>
      <c r="E186" s="483" t="n">
        <v>259.795</v>
      </c>
      <c r="F186" s="484" t="n">
        <f aca="false">D186*E186</f>
        <v>259.795</v>
      </c>
      <c r="G186" s="428" t="n">
        <v>251.86</v>
      </c>
      <c r="H186" s="436" t="n">
        <v>273</v>
      </c>
      <c r="I186" s="428" t="n">
        <v>250</v>
      </c>
      <c r="J186" s="437" t="n">
        <v>202.244</v>
      </c>
    </row>
    <row r="187" customFormat="false" ht="36" hidden="false" customHeight="true" outlineLevel="0" collapsed="false">
      <c r="A187" s="432" t="n">
        <v>181</v>
      </c>
      <c r="B187" s="433"/>
      <c r="C187" s="433" t="s">
        <v>302</v>
      </c>
      <c r="D187" s="438" t="n">
        <v>1</v>
      </c>
      <c r="E187" s="483" t="n">
        <v>252</v>
      </c>
      <c r="F187" s="484" t="n">
        <f aca="false">D187*E187</f>
        <v>252</v>
      </c>
      <c r="G187" s="428" t="n">
        <v>272.21</v>
      </c>
      <c r="H187" s="436" t="n">
        <v>299</v>
      </c>
      <c r="I187" s="428" t="n">
        <v>250</v>
      </c>
      <c r="J187" s="437" t="n">
        <v>218.736</v>
      </c>
    </row>
    <row r="188" customFormat="false" ht="36" hidden="false" customHeight="true" outlineLevel="0" collapsed="false">
      <c r="A188" s="432" t="n">
        <v>182</v>
      </c>
      <c r="B188" s="433" t="s">
        <v>303</v>
      </c>
      <c r="C188" s="433" t="s">
        <v>304</v>
      </c>
      <c r="D188" s="438" t="n">
        <v>1</v>
      </c>
      <c r="E188" s="483" t="n">
        <v>19.5</v>
      </c>
      <c r="F188" s="484" t="n">
        <f aca="false">D188*E188</f>
        <v>19.5</v>
      </c>
      <c r="G188" s="428" t="n">
        <v>20.99</v>
      </c>
      <c r="H188" s="436" t="n">
        <v>23</v>
      </c>
      <c r="I188" s="428" t="n">
        <v>24</v>
      </c>
      <c r="J188" s="437" t="n">
        <v>16.926</v>
      </c>
    </row>
    <row r="189" customFormat="false" ht="36" hidden="false" customHeight="true" outlineLevel="0" collapsed="false">
      <c r="A189" s="432" t="n">
        <v>183</v>
      </c>
      <c r="B189" s="433"/>
      <c r="C189" s="433" t="s">
        <v>305</v>
      </c>
      <c r="D189" s="438" t="n">
        <v>1</v>
      </c>
      <c r="E189" s="483" t="n">
        <v>52</v>
      </c>
      <c r="F189" s="484" t="n">
        <f aca="false">D189*E189</f>
        <v>52</v>
      </c>
      <c r="G189" s="428" t="n">
        <v>57.25</v>
      </c>
      <c r="H189" s="436" t="n">
        <v>62</v>
      </c>
      <c r="I189" s="428" t="n">
        <v>65</v>
      </c>
      <c r="J189" s="437" t="n">
        <v>46.004</v>
      </c>
    </row>
    <row r="190" customFormat="false" ht="36" hidden="false" customHeight="true" outlineLevel="0" collapsed="false">
      <c r="A190" s="432" t="n">
        <v>184</v>
      </c>
      <c r="B190" s="433" t="s">
        <v>306</v>
      </c>
      <c r="C190" s="433" t="s">
        <v>307</v>
      </c>
      <c r="D190" s="438" t="n">
        <v>1</v>
      </c>
      <c r="E190" s="483" t="n">
        <v>3900</v>
      </c>
      <c r="F190" s="484" t="n">
        <f aca="false">D190*E190</f>
        <v>3900</v>
      </c>
      <c r="G190" s="428" t="n">
        <v>4572.86</v>
      </c>
      <c r="H190" s="436" t="n">
        <v>3097</v>
      </c>
      <c r="I190" s="428" t="n">
        <v>3700</v>
      </c>
      <c r="J190" s="437" t="n">
        <v>3419.92</v>
      </c>
    </row>
    <row r="191" customFormat="false" ht="36" hidden="false" customHeight="true" outlineLevel="0" collapsed="false">
      <c r="A191" s="432" t="n">
        <v>185</v>
      </c>
      <c r="B191" s="433"/>
      <c r="C191" s="433" t="s">
        <v>308</v>
      </c>
      <c r="D191" s="438" t="n">
        <v>1</v>
      </c>
      <c r="E191" s="483" t="n">
        <v>798</v>
      </c>
      <c r="F191" s="484" t="n">
        <f aca="false">D191*E191</f>
        <v>798</v>
      </c>
      <c r="G191" s="428" t="n">
        <v>940.013</v>
      </c>
      <c r="H191" s="436" t="n">
        <v>474</v>
      </c>
      <c r="I191" s="428" t="n">
        <v>800</v>
      </c>
      <c r="J191" s="437" t="n">
        <v>754.292</v>
      </c>
    </row>
    <row r="192" customFormat="false" ht="36" hidden="false" customHeight="true" outlineLevel="0" collapsed="false">
      <c r="A192" s="432" t="n">
        <v>186</v>
      </c>
      <c r="B192" s="433"/>
      <c r="C192" s="433" t="s">
        <v>309</v>
      </c>
      <c r="D192" s="438" t="n">
        <v>1</v>
      </c>
      <c r="E192" s="483" t="n">
        <v>647</v>
      </c>
      <c r="F192" s="484" t="n">
        <f aca="false">D192*E192</f>
        <v>647</v>
      </c>
      <c r="G192" s="428" t="n">
        <v>814.09</v>
      </c>
      <c r="H192" s="436" t="n">
        <v>509</v>
      </c>
      <c r="I192" s="428" t="n">
        <v>730</v>
      </c>
      <c r="J192" s="437" t="n">
        <v>652.736</v>
      </c>
    </row>
    <row r="193" customFormat="false" ht="36" hidden="false" customHeight="true" outlineLevel="0" collapsed="false">
      <c r="A193" s="432" t="n">
        <v>187</v>
      </c>
      <c r="B193" s="433"/>
      <c r="C193" s="433" t="s">
        <v>310</v>
      </c>
      <c r="D193" s="438" t="n">
        <v>1</v>
      </c>
      <c r="E193" s="483" t="n">
        <v>586</v>
      </c>
      <c r="F193" s="484" t="n">
        <f aca="false">D193*E193</f>
        <v>586</v>
      </c>
      <c r="G193" s="428" t="n">
        <v>689.43</v>
      </c>
      <c r="H193" s="436" t="n">
        <v>532</v>
      </c>
      <c r="I193" s="428" t="n">
        <v>600</v>
      </c>
      <c r="J193" s="437" t="n">
        <v>552.916</v>
      </c>
    </row>
    <row r="194" customFormat="false" ht="36" hidden="false" customHeight="true" outlineLevel="0" collapsed="false">
      <c r="A194" s="432" t="n">
        <v>188</v>
      </c>
      <c r="B194" s="433"/>
      <c r="C194" s="433" t="s">
        <v>311</v>
      </c>
      <c r="D194" s="438" t="n">
        <v>1</v>
      </c>
      <c r="E194" s="483" t="n">
        <v>560</v>
      </c>
      <c r="F194" s="484" t="n">
        <f aca="false">D194*E194</f>
        <v>560</v>
      </c>
      <c r="G194" s="428" t="n">
        <v>152.65</v>
      </c>
      <c r="H194" s="436" t="n">
        <v>205</v>
      </c>
      <c r="I194" s="428" t="n">
        <v>162</v>
      </c>
      <c r="J194" s="437" t="n">
        <v>122.388</v>
      </c>
    </row>
    <row r="195" customFormat="false" ht="36" hidden="false" customHeight="true" outlineLevel="0" collapsed="false">
      <c r="A195" s="432" t="n">
        <v>189</v>
      </c>
      <c r="B195" s="433" t="s">
        <v>312</v>
      </c>
      <c r="C195" s="433" t="s">
        <v>313</v>
      </c>
      <c r="D195" s="438" t="n">
        <v>5</v>
      </c>
      <c r="E195" s="483" t="n">
        <v>30.18</v>
      </c>
      <c r="F195" s="484" t="n">
        <f aca="false">D195*E195</f>
        <v>150.9</v>
      </c>
      <c r="G195" s="428" t="n">
        <v>23.95</v>
      </c>
      <c r="H195" s="436" t="n">
        <v>42</v>
      </c>
      <c r="I195" s="428" t="n">
        <v>75</v>
      </c>
      <c r="J195" s="437" t="n">
        <v>102.127259036145</v>
      </c>
    </row>
    <row r="196" customFormat="false" ht="36" hidden="false" customHeight="true" outlineLevel="0" collapsed="false">
      <c r="A196" s="432" t="n">
        <v>190</v>
      </c>
      <c r="B196" s="433" t="s">
        <v>312</v>
      </c>
      <c r="C196" s="433" t="s">
        <v>314</v>
      </c>
      <c r="D196" s="438" t="n">
        <v>5</v>
      </c>
      <c r="E196" s="483" t="n">
        <v>53.2</v>
      </c>
      <c r="F196" s="484" t="n">
        <f aca="false">D196*E196</f>
        <v>266</v>
      </c>
      <c r="G196" s="428" t="n">
        <v>38</v>
      </c>
      <c r="H196" s="436" t="n">
        <v>50</v>
      </c>
      <c r="I196" s="428" t="n">
        <v>105</v>
      </c>
      <c r="J196" s="437" t="n">
        <v>187.048192771084</v>
      </c>
    </row>
    <row r="197" customFormat="false" ht="36" hidden="false" customHeight="true" outlineLevel="0" collapsed="false">
      <c r="A197" s="432" t="n">
        <v>191</v>
      </c>
      <c r="B197" s="433" t="s">
        <v>315</v>
      </c>
      <c r="C197" s="433" t="s">
        <v>316</v>
      </c>
      <c r="D197" s="438" t="n">
        <v>5</v>
      </c>
      <c r="E197" s="483" t="n">
        <v>200</v>
      </c>
      <c r="F197" s="484" t="n">
        <f aca="false">D197*E197</f>
        <v>1000</v>
      </c>
      <c r="G197" s="428" t="n">
        <v>19</v>
      </c>
      <c r="H197" s="436" t="n">
        <v>91</v>
      </c>
      <c r="I197" s="428" t="n">
        <v>1000</v>
      </c>
      <c r="J197" s="437" t="n">
        <v>330.48</v>
      </c>
    </row>
    <row r="198" customFormat="false" ht="36" hidden="false" customHeight="true" outlineLevel="0" collapsed="false">
      <c r="A198" s="432" t="n">
        <v>192</v>
      </c>
      <c r="B198" s="433" t="s">
        <v>312</v>
      </c>
      <c r="C198" s="433" t="s">
        <v>317</v>
      </c>
      <c r="D198" s="438" t="n">
        <v>48</v>
      </c>
      <c r="E198" s="483" t="n">
        <v>50</v>
      </c>
      <c r="F198" s="484" t="n">
        <f aca="false">D198*E198</f>
        <v>2400</v>
      </c>
      <c r="G198" s="428" t="n">
        <v>777.12</v>
      </c>
      <c r="H198" s="436" t="n">
        <v>32</v>
      </c>
      <c r="I198" s="428" t="n">
        <v>192</v>
      </c>
      <c r="J198" s="437" t="n">
        <v>622.5984</v>
      </c>
    </row>
    <row r="199" customFormat="false" ht="36" hidden="false" customHeight="true" outlineLevel="0" collapsed="false">
      <c r="A199" s="432" t="n">
        <v>193</v>
      </c>
      <c r="B199" s="433" t="s">
        <v>318</v>
      </c>
      <c r="C199" s="433" t="s">
        <v>319</v>
      </c>
      <c r="D199" s="438" t="n">
        <v>1</v>
      </c>
      <c r="E199" s="483" t="n">
        <v>4404.5</v>
      </c>
      <c r="F199" s="484" t="n">
        <f aca="false">D199*E199</f>
        <v>4404.5</v>
      </c>
      <c r="G199" s="428" t="n">
        <v>4514.34</v>
      </c>
      <c r="H199" s="436" t="n">
        <v>4900</v>
      </c>
      <c r="I199" s="428" t="n">
        <v>4000</v>
      </c>
      <c r="J199" s="437" t="n">
        <v>3309.12</v>
      </c>
    </row>
    <row r="200" customFormat="false" ht="36" hidden="false" customHeight="true" outlineLevel="0" collapsed="false">
      <c r="A200" s="432" t="n">
        <v>194</v>
      </c>
      <c r="B200" s="433"/>
      <c r="C200" s="433" t="s">
        <v>320</v>
      </c>
      <c r="D200" s="438" t="n">
        <v>1</v>
      </c>
      <c r="E200" s="483" t="n">
        <v>466.9</v>
      </c>
      <c r="F200" s="484" t="n">
        <f aca="false">D200*E200</f>
        <v>466.9</v>
      </c>
      <c r="G200" s="428" t="n">
        <v>485.91</v>
      </c>
      <c r="H200" s="436" t="n">
        <v>532</v>
      </c>
      <c r="I200" s="428" t="n">
        <v>437</v>
      </c>
      <c r="J200" s="437" t="n">
        <v>350.784</v>
      </c>
    </row>
    <row r="201" customFormat="false" ht="36" hidden="false" customHeight="true" outlineLevel="0" collapsed="false">
      <c r="A201" s="432" t="n">
        <v>195</v>
      </c>
      <c r="B201" s="433"/>
      <c r="C201" s="433" t="s">
        <v>322</v>
      </c>
      <c r="D201" s="438" t="n">
        <v>1</v>
      </c>
      <c r="E201" s="483" t="n">
        <v>216.2</v>
      </c>
      <c r="F201" s="484" t="n">
        <f aca="false">D201*E201</f>
        <v>216.2</v>
      </c>
      <c r="G201" s="428" t="n">
        <v>221.33</v>
      </c>
      <c r="H201" s="436" t="n">
        <v>243</v>
      </c>
      <c r="I201" s="428" t="n">
        <v>210</v>
      </c>
      <c r="J201" s="437" t="n">
        <v>162.432</v>
      </c>
    </row>
    <row r="202" customFormat="false" ht="36" hidden="false" customHeight="true" outlineLevel="0" collapsed="false">
      <c r="A202" s="432" t="n">
        <v>196</v>
      </c>
      <c r="B202" s="433" t="s">
        <v>323</v>
      </c>
      <c r="C202" s="433" t="s">
        <v>324</v>
      </c>
      <c r="D202" s="438" t="n">
        <v>2</v>
      </c>
      <c r="E202" s="483" t="n">
        <v>2240</v>
      </c>
      <c r="F202" s="484" t="n">
        <f aca="false">D202*E202</f>
        <v>4480</v>
      </c>
      <c r="G202" s="428" t="n">
        <v>4985.82</v>
      </c>
      <c r="H202" s="436" t="n">
        <v>1171</v>
      </c>
      <c r="I202" s="428" t="n">
        <v>3200</v>
      </c>
      <c r="J202" s="437" t="n">
        <v>3490.56</v>
      </c>
    </row>
    <row r="203" customFormat="false" ht="36" hidden="false" customHeight="true" outlineLevel="0" collapsed="false">
      <c r="A203" s="432" t="n">
        <v>197</v>
      </c>
      <c r="B203" s="446" t="s">
        <v>325</v>
      </c>
      <c r="C203" s="439" t="s">
        <v>326</v>
      </c>
      <c r="D203" s="432" t="n">
        <v>2</v>
      </c>
      <c r="E203" s="483" t="n">
        <v>309</v>
      </c>
      <c r="F203" s="484" t="n">
        <f aca="false">D203*E203</f>
        <v>618</v>
      </c>
      <c r="G203" s="428" t="n">
        <v>790.94</v>
      </c>
      <c r="H203" s="436" t="n">
        <v>312</v>
      </c>
      <c r="I203" s="428" t="n">
        <v>140</v>
      </c>
      <c r="J203" s="437" t="n">
        <v>533.952</v>
      </c>
    </row>
    <row r="204" customFormat="false" ht="36" hidden="false" customHeight="true" outlineLevel="0" collapsed="false">
      <c r="A204" s="432" t="n">
        <v>198</v>
      </c>
      <c r="B204" s="485" t="s">
        <v>327</v>
      </c>
      <c r="C204" s="439" t="s">
        <v>328</v>
      </c>
      <c r="D204" s="432" t="n">
        <v>1</v>
      </c>
      <c r="E204" s="442" t="n">
        <v>12971.71</v>
      </c>
      <c r="F204" s="428" t="n">
        <f aca="false">E204*D204</f>
        <v>12971.71</v>
      </c>
      <c r="G204" s="428" t="n">
        <v>12376.25</v>
      </c>
      <c r="H204" s="436" t="n">
        <v>11200</v>
      </c>
      <c r="I204" s="428" t="n">
        <v>11500</v>
      </c>
      <c r="J204" s="437" t="n">
        <v>8631.36</v>
      </c>
    </row>
    <row r="205" customFormat="false" ht="36" hidden="false" customHeight="true" outlineLevel="0" collapsed="false">
      <c r="A205" s="432" t="n">
        <v>199</v>
      </c>
      <c r="B205" s="486"/>
      <c r="C205" s="439" t="s">
        <v>329</v>
      </c>
      <c r="D205" s="432" t="n">
        <v>1</v>
      </c>
      <c r="E205" s="442" t="n">
        <v>871</v>
      </c>
      <c r="F205" s="428" t="n">
        <f aca="false">E205*D205</f>
        <v>871</v>
      </c>
      <c r="G205" s="428" t="n">
        <v>686.89</v>
      </c>
      <c r="H205" s="436" t="n">
        <v>757</v>
      </c>
      <c r="I205" s="428" t="n">
        <v>550</v>
      </c>
      <c r="J205" s="437" t="n">
        <v>578.88</v>
      </c>
    </row>
    <row r="206" customFormat="false" ht="36" hidden="false" customHeight="true" outlineLevel="0" collapsed="false">
      <c r="A206" s="432" t="n">
        <v>200</v>
      </c>
      <c r="B206" s="486"/>
      <c r="C206" s="439" t="s">
        <v>331</v>
      </c>
      <c r="D206" s="432" t="n">
        <v>1</v>
      </c>
      <c r="E206" s="442" t="n">
        <v>1218.1</v>
      </c>
      <c r="F206" s="428" t="n">
        <f aca="false">E206*D206</f>
        <v>1218.1</v>
      </c>
      <c r="G206" s="428" t="n">
        <v>1113.01</v>
      </c>
      <c r="H206" s="436" t="n">
        <v>1227</v>
      </c>
      <c r="I206" s="428" t="n">
        <v>1000</v>
      </c>
      <c r="J206" s="437" t="n">
        <v>809.568</v>
      </c>
    </row>
    <row r="207" customFormat="false" ht="36" hidden="false" customHeight="true" outlineLevel="0" collapsed="false">
      <c r="A207" s="432" t="n">
        <v>201</v>
      </c>
      <c r="B207" s="487"/>
      <c r="C207" s="439" t="s">
        <v>332</v>
      </c>
      <c r="D207" s="432" t="n">
        <v>1</v>
      </c>
      <c r="E207" s="488" t="n">
        <v>305.5</v>
      </c>
      <c r="F207" s="428" t="n">
        <f aca="false">E207*D207</f>
        <v>305.5</v>
      </c>
      <c r="G207" s="428" t="n">
        <v>160.28</v>
      </c>
      <c r="H207" s="436" t="n">
        <v>175</v>
      </c>
      <c r="I207" s="428" t="n">
        <v>150</v>
      </c>
      <c r="J207" s="437" t="n">
        <v>203.04</v>
      </c>
    </row>
    <row r="208" customFormat="false" ht="36" hidden="false" customHeight="true" outlineLevel="0" collapsed="false">
      <c r="A208" s="432" t="n">
        <v>202</v>
      </c>
      <c r="B208" s="489" t="s">
        <v>333</v>
      </c>
      <c r="C208" s="439" t="s">
        <v>334</v>
      </c>
      <c r="D208" s="432" t="n">
        <v>1</v>
      </c>
      <c r="E208" s="442" t="n">
        <v>2951</v>
      </c>
      <c r="F208" s="428" t="n">
        <f aca="false">E208*D208</f>
        <v>2951</v>
      </c>
      <c r="G208" s="428" t="n">
        <v>1278.88</v>
      </c>
      <c r="H208" s="436" t="n">
        <v>2701</v>
      </c>
      <c r="I208" s="428" t="n">
        <v>2330</v>
      </c>
      <c r="J208" s="437" t="n">
        <v>1961.28</v>
      </c>
    </row>
    <row r="209" customFormat="false" ht="36" hidden="false" customHeight="true" outlineLevel="0" collapsed="false">
      <c r="A209" s="432" t="n">
        <v>203</v>
      </c>
      <c r="B209" s="424"/>
      <c r="C209" s="439" t="s">
        <v>335</v>
      </c>
      <c r="D209" s="432" t="n">
        <v>1</v>
      </c>
      <c r="E209" s="442" t="n">
        <v>855.4</v>
      </c>
      <c r="F209" s="428" t="n">
        <f aca="false">E209*D209</f>
        <v>855.4</v>
      </c>
      <c r="G209" s="428" t="n">
        <v>137.52</v>
      </c>
      <c r="H209" s="436" t="n">
        <v>779</v>
      </c>
      <c r="I209" s="428" t="n">
        <v>675</v>
      </c>
      <c r="J209" s="437" t="n">
        <v>568.512</v>
      </c>
    </row>
    <row r="210" customFormat="false" ht="36" hidden="false" customHeight="true" outlineLevel="0" collapsed="false">
      <c r="A210" s="432" t="n">
        <v>204</v>
      </c>
      <c r="B210" s="487"/>
      <c r="C210" s="439" t="s">
        <v>336</v>
      </c>
      <c r="D210" s="432" t="n">
        <v>1</v>
      </c>
      <c r="E210" s="442" t="n">
        <v>56.6</v>
      </c>
      <c r="F210" s="428" t="n">
        <f aca="false">E210*D210</f>
        <v>56.6</v>
      </c>
      <c r="G210" s="428" t="n">
        <v>137.52</v>
      </c>
      <c r="H210" s="436" t="n">
        <v>86</v>
      </c>
      <c r="I210" s="428" t="n">
        <v>70</v>
      </c>
      <c r="J210" s="437" t="n">
        <v>62.208</v>
      </c>
    </row>
    <row r="211" s="490" customFormat="true" ht="41.25" hidden="false" customHeight="true" outlineLevel="0" collapsed="false">
      <c r="A211" s="432" t="n">
        <v>205</v>
      </c>
      <c r="B211" s="485" t="s">
        <v>337</v>
      </c>
      <c r="C211" s="433" t="s">
        <v>338</v>
      </c>
      <c r="D211" s="432" t="n">
        <v>1</v>
      </c>
      <c r="E211" s="442" t="n">
        <v>2875</v>
      </c>
      <c r="F211" s="428" t="n">
        <f aca="false">E211*D211</f>
        <v>2875</v>
      </c>
      <c r="G211" s="428" t="n">
        <v>9566.17</v>
      </c>
      <c r="H211" s="436" t="n">
        <v>146</v>
      </c>
      <c r="I211" s="428" t="n">
        <v>1700</v>
      </c>
      <c r="J211" s="437" t="n">
        <v>3780</v>
      </c>
    </row>
    <row r="212" customFormat="false" ht="41.25" hidden="false" customHeight="true" outlineLevel="0" collapsed="false">
      <c r="A212" s="432" t="n">
        <v>206</v>
      </c>
      <c r="B212" s="487" t="s">
        <v>340</v>
      </c>
      <c r="C212" s="439" t="s">
        <v>341</v>
      </c>
      <c r="D212" s="432" t="n">
        <v>1</v>
      </c>
      <c r="E212" s="442" t="n">
        <v>2541.5</v>
      </c>
      <c r="F212" s="428" t="n">
        <f aca="false">E212*D212</f>
        <v>2541.5</v>
      </c>
      <c r="G212" s="428" t="n">
        <v>2607.61</v>
      </c>
      <c r="H212" s="436" t="n">
        <v>2730</v>
      </c>
      <c r="I212" s="428" t="n">
        <v>2800</v>
      </c>
      <c r="J212" s="437" t="n">
        <v>1909.44</v>
      </c>
    </row>
    <row r="213" customFormat="false" ht="30" hidden="false" customHeight="true" outlineLevel="0" collapsed="false">
      <c r="F213" s="401" t="n">
        <f aca="false">SUM(F7:F212)</f>
        <v>208295.99424</v>
      </c>
      <c r="G213" s="401" t="n">
        <f aca="false">SUM(G7:G212)</f>
        <v>197215.683</v>
      </c>
      <c r="H213" s="401" t="n">
        <f aca="false">SUM(H7:H212)</f>
        <v>201342</v>
      </c>
      <c r="I213" s="401" t="n">
        <f aca="false">SUM(I7:I212)</f>
        <v>215000</v>
      </c>
      <c r="J213" s="401" t="n">
        <f aca="false">SUM(J7:J212)</f>
        <v>183022.120258771</v>
      </c>
    </row>
    <row r="214" s="494" customFormat="true" ht="15.75" hidden="false" customHeight="true" outlineLevel="0" collapsed="false">
      <c r="A214" s="403"/>
      <c r="B214" s="491"/>
      <c r="C214" s="492"/>
      <c r="D214" s="403"/>
      <c r="E214" s="493"/>
      <c r="F214" s="493"/>
      <c r="G214" s="493"/>
      <c r="H214" s="493"/>
      <c r="I214" s="493"/>
      <c r="J214" s="493"/>
    </row>
    <row r="215" s="494" customFormat="true" ht="15.75" hidden="false" customHeight="true" outlineLevel="0" collapsed="false">
      <c r="A215" s="403"/>
      <c r="B215" s="491"/>
      <c r="C215" s="492"/>
      <c r="D215" s="403"/>
      <c r="E215" s="493"/>
      <c r="F215" s="493"/>
      <c r="G215" s="493"/>
      <c r="H215" s="493"/>
      <c r="I215" s="493"/>
      <c r="J215" s="493"/>
    </row>
    <row r="216" s="494" customFormat="true" ht="15.75" hidden="false" customHeight="true" outlineLevel="0" collapsed="false">
      <c r="A216" s="403"/>
      <c r="B216" s="491"/>
      <c r="C216" s="492"/>
      <c r="D216" s="403"/>
      <c r="E216" s="493"/>
      <c r="F216" s="493"/>
      <c r="G216" s="493"/>
      <c r="H216" s="493"/>
      <c r="I216" s="493"/>
      <c r="J216" s="493"/>
    </row>
    <row r="217" s="494" customFormat="true" ht="15.75" hidden="false" customHeight="true" outlineLevel="0" collapsed="false">
      <c r="A217" s="403"/>
      <c r="B217" s="491"/>
      <c r="C217" s="492"/>
      <c r="D217" s="403"/>
      <c r="E217" s="493"/>
      <c r="F217" s="493"/>
      <c r="G217" s="493"/>
      <c r="H217" s="493"/>
      <c r="I217" s="493"/>
      <c r="J217" s="493"/>
    </row>
    <row r="218" s="494" customFormat="true" ht="15.75" hidden="false" customHeight="true" outlineLevel="0" collapsed="false">
      <c r="A218" s="403"/>
      <c r="B218" s="491"/>
      <c r="C218" s="492"/>
      <c r="D218" s="403"/>
      <c r="E218" s="493"/>
      <c r="F218" s="493"/>
      <c r="G218" s="493"/>
      <c r="H218" s="493"/>
      <c r="I218" s="493"/>
      <c r="J218" s="493"/>
    </row>
    <row r="219" s="494" customFormat="true" ht="15.75" hidden="false" customHeight="true" outlineLevel="0" collapsed="false">
      <c r="A219" s="403"/>
      <c r="B219" s="491"/>
      <c r="C219" s="492"/>
      <c r="D219" s="403"/>
      <c r="E219" s="493"/>
      <c r="F219" s="493"/>
      <c r="G219" s="493"/>
      <c r="H219" s="493"/>
      <c r="I219" s="493"/>
      <c r="J219" s="493"/>
    </row>
    <row r="220" s="494" customFormat="true" ht="15.75" hidden="false" customHeight="true" outlineLevel="0" collapsed="false">
      <c r="A220" s="403"/>
      <c r="B220" s="491"/>
      <c r="C220" s="492"/>
      <c r="D220" s="403"/>
      <c r="E220" s="493"/>
      <c r="F220" s="493"/>
      <c r="G220" s="493"/>
      <c r="H220" s="493"/>
      <c r="I220" s="493"/>
      <c r="J220" s="493"/>
    </row>
    <row r="221" s="494" customFormat="true" ht="15.75" hidden="false" customHeight="true" outlineLevel="0" collapsed="false">
      <c r="A221" s="403"/>
      <c r="B221" s="491"/>
      <c r="C221" s="492"/>
      <c r="D221" s="403"/>
      <c r="E221" s="493"/>
      <c r="F221" s="493"/>
      <c r="G221" s="493"/>
      <c r="H221" s="493"/>
      <c r="I221" s="493"/>
      <c r="J221" s="493"/>
    </row>
    <row r="222" s="494" customFormat="true" ht="15.75" hidden="false" customHeight="true" outlineLevel="0" collapsed="false">
      <c r="A222" s="403"/>
      <c r="B222" s="491"/>
      <c r="C222" s="492"/>
      <c r="D222" s="403"/>
      <c r="E222" s="493"/>
      <c r="F222" s="493"/>
      <c r="G222" s="493"/>
      <c r="H222" s="493"/>
      <c r="I222" s="493"/>
      <c r="J222" s="493"/>
    </row>
    <row r="223" s="494" customFormat="true" ht="15.75" hidden="false" customHeight="true" outlineLevel="0" collapsed="false">
      <c r="A223" s="403"/>
      <c r="B223" s="491"/>
      <c r="C223" s="492"/>
      <c r="D223" s="403"/>
      <c r="E223" s="493"/>
      <c r="F223" s="493"/>
      <c r="G223" s="493"/>
      <c r="H223" s="493"/>
      <c r="I223" s="493"/>
      <c r="J223" s="493"/>
    </row>
    <row r="224" s="494" customFormat="true" ht="15.75" hidden="false" customHeight="true" outlineLevel="0" collapsed="false">
      <c r="A224" s="403"/>
      <c r="B224" s="491"/>
      <c r="C224" s="492"/>
      <c r="D224" s="403"/>
      <c r="E224" s="493"/>
      <c r="F224" s="493"/>
      <c r="G224" s="493"/>
      <c r="H224" s="493"/>
      <c r="I224" s="493"/>
      <c r="J224" s="493"/>
    </row>
    <row r="225" s="494" customFormat="true" ht="15.75" hidden="false" customHeight="true" outlineLevel="0" collapsed="false">
      <c r="A225" s="403"/>
      <c r="B225" s="491"/>
      <c r="C225" s="492"/>
      <c r="D225" s="403"/>
      <c r="E225" s="493"/>
      <c r="F225" s="493"/>
      <c r="G225" s="493"/>
      <c r="H225" s="493"/>
      <c r="I225" s="493"/>
      <c r="J225" s="493"/>
    </row>
    <row r="226" s="494" customFormat="true" ht="15.75" hidden="false" customHeight="true" outlineLevel="0" collapsed="false">
      <c r="A226" s="403"/>
      <c r="B226" s="491"/>
      <c r="C226" s="492"/>
      <c r="D226" s="403"/>
      <c r="E226" s="493"/>
      <c r="F226" s="493"/>
      <c r="G226" s="493"/>
      <c r="H226" s="493"/>
      <c r="I226" s="493"/>
      <c r="J226" s="493"/>
    </row>
    <row r="227" s="494" customFormat="true" ht="15.75" hidden="false" customHeight="true" outlineLevel="0" collapsed="false">
      <c r="A227" s="403"/>
      <c r="B227" s="491"/>
      <c r="C227" s="492"/>
      <c r="D227" s="403"/>
      <c r="E227" s="493"/>
      <c r="F227" s="493"/>
      <c r="G227" s="493"/>
      <c r="H227" s="493"/>
      <c r="I227" s="493"/>
      <c r="J227" s="493"/>
    </row>
    <row r="228" s="494" customFormat="true" ht="15.75" hidden="false" customHeight="true" outlineLevel="0" collapsed="false">
      <c r="A228" s="403"/>
      <c r="B228" s="491"/>
      <c r="C228" s="492"/>
      <c r="D228" s="403"/>
      <c r="E228" s="493"/>
      <c r="F228" s="493"/>
      <c r="G228" s="493"/>
      <c r="H228" s="493"/>
      <c r="I228" s="493"/>
      <c r="J228" s="493"/>
    </row>
    <row r="229" s="494" customFormat="true" ht="15.75" hidden="false" customHeight="true" outlineLevel="0" collapsed="false">
      <c r="A229" s="403"/>
      <c r="B229" s="491"/>
      <c r="C229" s="492"/>
      <c r="D229" s="403"/>
      <c r="E229" s="493"/>
      <c r="F229" s="493"/>
      <c r="G229" s="493"/>
      <c r="H229" s="493"/>
      <c r="I229" s="493"/>
      <c r="J229" s="493"/>
    </row>
    <row r="230" s="494" customFormat="true" ht="15.75" hidden="false" customHeight="true" outlineLevel="0" collapsed="false">
      <c r="A230" s="403"/>
      <c r="B230" s="491"/>
      <c r="C230" s="492"/>
      <c r="D230" s="403"/>
      <c r="E230" s="493"/>
      <c r="F230" s="493"/>
      <c r="G230" s="493"/>
      <c r="H230" s="493"/>
      <c r="I230" s="493"/>
      <c r="J230" s="493"/>
    </row>
    <row r="231" s="494" customFormat="true" ht="15.75" hidden="false" customHeight="true" outlineLevel="0" collapsed="false">
      <c r="A231" s="403"/>
      <c r="B231" s="491"/>
      <c r="C231" s="492"/>
      <c r="D231" s="403"/>
      <c r="E231" s="493"/>
      <c r="F231" s="493"/>
      <c r="G231" s="493"/>
      <c r="H231" s="493"/>
      <c r="I231" s="493"/>
      <c r="J231" s="493"/>
    </row>
    <row r="232" s="494" customFormat="true" ht="15.75" hidden="false" customHeight="true" outlineLevel="0" collapsed="false">
      <c r="A232" s="403"/>
      <c r="B232" s="491"/>
      <c r="C232" s="492"/>
      <c r="D232" s="403"/>
      <c r="E232" s="493"/>
      <c r="F232" s="493"/>
      <c r="G232" s="493"/>
      <c r="H232" s="493"/>
      <c r="I232" s="493"/>
      <c r="J232" s="493"/>
    </row>
  </sheetData>
  <mergeCells count="12">
    <mergeCell ref="A1:J1"/>
    <mergeCell ref="A2:J2"/>
    <mergeCell ref="D4:D5"/>
    <mergeCell ref="F4:F5"/>
    <mergeCell ref="G4:J4"/>
    <mergeCell ref="A5:C5"/>
    <mergeCell ref="B106:B110"/>
    <mergeCell ref="B155:B158"/>
    <mergeCell ref="B160:B161"/>
    <mergeCell ref="H160:H161"/>
    <mergeCell ref="B164:B173"/>
    <mergeCell ref="B190:B194"/>
  </mergeCells>
  <printOptions headings="false" gridLines="true" gridLinesSet="true" horizontalCentered="true" verticalCentered="false"/>
  <pageMargins left="0.25" right="0.25" top="0.5" bottom="0.984027777777778" header="0.511811023622047" footer="0.7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G20"/>
    </sheetView>
  </sheetViews>
  <sheetFormatPr defaultColWidth="9.1015625" defaultRowHeight="10.2" zeroHeight="false" outlineLevelRow="0" outlineLevelCol="0"/>
  <cols>
    <col collapsed="false" customWidth="true" hidden="false" outlineLevel="0" max="1" min="1" style="495" width="6.1"/>
    <col collapsed="false" customWidth="true" hidden="false" outlineLevel="0" max="2" min="2" style="496" width="25.99"/>
    <col collapsed="false" customWidth="true" hidden="false" outlineLevel="0" max="3" min="3" style="496" width="45.32"/>
    <col collapsed="false" customWidth="true" hidden="false" outlineLevel="0" max="4" min="4" style="495" width="6.87"/>
    <col collapsed="false" customWidth="true" hidden="false" outlineLevel="0" max="5" min="5" style="497" width="14.43"/>
    <col collapsed="false" customWidth="true" hidden="false" outlineLevel="0" max="6" min="6" style="497" width="13.99"/>
    <col collapsed="false" customWidth="true" hidden="false" outlineLevel="0" max="7" min="7" style="495" width="10.32"/>
    <col collapsed="false" customWidth="true" hidden="false" outlineLevel="0" max="8" min="8" style="496" width="11.66"/>
    <col collapsed="false" customWidth="true" hidden="false" outlineLevel="0" max="9" min="9" style="496" width="12.88"/>
    <col collapsed="false" customWidth="false" hidden="false" outlineLevel="0" max="257" min="10" style="496" width="9.1"/>
  </cols>
  <sheetData>
    <row r="1" s="499" customFormat="true" ht="25.5" hidden="false" customHeight="true" outlineLevel="0" collapsed="false">
      <c r="A1" s="498" t="s">
        <v>1107</v>
      </c>
      <c r="B1" s="498"/>
      <c r="C1" s="498"/>
      <c r="D1" s="498"/>
      <c r="E1" s="498"/>
      <c r="F1" s="498"/>
      <c r="G1" s="498"/>
    </row>
    <row r="2" s="499" customFormat="true" ht="30" hidden="false" customHeight="false" outlineLevel="0" collapsed="false">
      <c r="A2" s="500" t="s">
        <v>2</v>
      </c>
      <c r="B2" s="387" t="s">
        <v>3</v>
      </c>
      <c r="C2" s="387" t="s">
        <v>4</v>
      </c>
      <c r="D2" s="387" t="s">
        <v>5</v>
      </c>
      <c r="E2" s="377" t="s">
        <v>1108</v>
      </c>
      <c r="F2" s="377" t="s">
        <v>1109</v>
      </c>
      <c r="G2" s="377" t="s">
        <v>8</v>
      </c>
    </row>
    <row r="3" s="505" customFormat="true" ht="26.25" hidden="false" customHeight="true" outlineLevel="0" collapsed="false">
      <c r="A3" s="501" t="n">
        <v>1</v>
      </c>
      <c r="B3" s="502" t="s">
        <v>1110</v>
      </c>
      <c r="C3" s="503" t="s">
        <v>1111</v>
      </c>
      <c r="D3" s="501" t="n">
        <v>8</v>
      </c>
      <c r="E3" s="504" t="n">
        <v>675000</v>
      </c>
      <c r="F3" s="504" t="n">
        <f aca="false">E3*D3</f>
        <v>5400000</v>
      </c>
      <c r="G3" s="501" t="n">
        <v>1</v>
      </c>
    </row>
    <row r="4" s="505" customFormat="true" ht="26.25" hidden="false" customHeight="true" outlineLevel="0" collapsed="false">
      <c r="A4" s="501" t="n">
        <v>2</v>
      </c>
      <c r="B4" s="502" t="s">
        <v>1112</v>
      </c>
      <c r="C4" s="503" t="s">
        <v>1113</v>
      </c>
      <c r="D4" s="501" t="n">
        <v>120</v>
      </c>
      <c r="E4" s="504" t="n">
        <v>65000</v>
      </c>
      <c r="F4" s="504" t="n">
        <f aca="false">E4*D4</f>
        <v>7800000</v>
      </c>
      <c r="G4" s="501" t="n">
        <v>1</v>
      </c>
    </row>
    <row r="5" s="505" customFormat="true" ht="13.2" hidden="false" customHeight="false" outlineLevel="0" collapsed="false">
      <c r="A5" s="501" t="n">
        <v>3</v>
      </c>
      <c r="B5" s="503" t="s">
        <v>1114</v>
      </c>
      <c r="C5" s="502" t="s">
        <v>1115</v>
      </c>
      <c r="D5" s="501" t="n">
        <v>30</v>
      </c>
      <c r="E5" s="504" t="n">
        <v>120000</v>
      </c>
      <c r="F5" s="504" t="n">
        <f aca="false">E5*D5</f>
        <v>3600000</v>
      </c>
      <c r="G5" s="501" t="n">
        <v>1</v>
      </c>
    </row>
    <row r="6" s="505" customFormat="true" ht="27" hidden="false" customHeight="true" outlineLevel="0" collapsed="false">
      <c r="A6" s="501" t="n">
        <v>4</v>
      </c>
      <c r="B6" s="503" t="s">
        <v>1116</v>
      </c>
      <c r="C6" s="503" t="s">
        <v>1117</v>
      </c>
      <c r="D6" s="501" t="n">
        <v>3</v>
      </c>
      <c r="E6" s="504" t="n">
        <v>950000</v>
      </c>
      <c r="F6" s="504" t="n">
        <f aca="false">E6*D6</f>
        <v>2850000</v>
      </c>
      <c r="G6" s="501" t="n">
        <v>1</v>
      </c>
    </row>
    <row r="7" s="505" customFormat="true" ht="27" hidden="false" customHeight="true" outlineLevel="0" collapsed="false">
      <c r="A7" s="501" t="n">
        <v>5</v>
      </c>
      <c r="B7" s="503" t="s">
        <v>1118</v>
      </c>
      <c r="C7" s="503" t="s">
        <v>1119</v>
      </c>
      <c r="D7" s="501" t="n">
        <v>3</v>
      </c>
      <c r="E7" s="504" t="n">
        <v>1500000</v>
      </c>
      <c r="F7" s="504" t="n">
        <f aca="false">E7*D7</f>
        <v>4500000</v>
      </c>
      <c r="G7" s="501" t="n">
        <v>1</v>
      </c>
    </row>
    <row r="8" s="505" customFormat="true" ht="39" hidden="false" customHeight="true" outlineLevel="0" collapsed="false">
      <c r="A8" s="501" t="n">
        <v>6</v>
      </c>
      <c r="B8" s="503" t="s">
        <v>1120</v>
      </c>
      <c r="C8" s="503" t="s">
        <v>1121</v>
      </c>
      <c r="D8" s="501" t="n">
        <v>4</v>
      </c>
      <c r="E8" s="504" t="n">
        <v>1200000</v>
      </c>
      <c r="F8" s="504" t="n">
        <f aca="false">E8*D8</f>
        <v>4800000</v>
      </c>
      <c r="G8" s="501" t="n">
        <v>1</v>
      </c>
    </row>
    <row r="9" s="505" customFormat="true" ht="28.5" hidden="false" customHeight="true" outlineLevel="0" collapsed="false">
      <c r="A9" s="501" t="n">
        <v>7</v>
      </c>
      <c r="B9" s="503" t="s">
        <v>1122</v>
      </c>
      <c r="C9" s="503" t="s">
        <v>1123</v>
      </c>
      <c r="D9" s="501" t="n">
        <v>2</v>
      </c>
      <c r="E9" s="504" t="n">
        <v>830000</v>
      </c>
      <c r="F9" s="504" t="n">
        <f aca="false">E9*D9</f>
        <v>1660000</v>
      </c>
      <c r="G9" s="501" t="n">
        <v>1</v>
      </c>
    </row>
    <row r="10" s="505" customFormat="true" ht="26.4" hidden="false" customHeight="false" outlineLevel="0" collapsed="false">
      <c r="A10" s="501" t="n">
        <v>8</v>
      </c>
      <c r="B10" s="503" t="s">
        <v>1124</v>
      </c>
      <c r="C10" s="503" t="s">
        <v>1125</v>
      </c>
      <c r="D10" s="501" t="n">
        <v>6</v>
      </c>
      <c r="E10" s="504" t="n">
        <v>850000</v>
      </c>
      <c r="F10" s="504" t="n">
        <f aca="false">E10*D10</f>
        <v>5100000</v>
      </c>
      <c r="G10" s="501" t="n">
        <v>1</v>
      </c>
    </row>
    <row r="11" s="505" customFormat="true" ht="26.4" hidden="false" customHeight="false" outlineLevel="0" collapsed="false">
      <c r="A11" s="501" t="n">
        <v>9</v>
      </c>
      <c r="B11" s="503" t="s">
        <v>1126</v>
      </c>
      <c r="C11" s="503" t="s">
        <v>1127</v>
      </c>
      <c r="D11" s="501" t="n">
        <v>3</v>
      </c>
      <c r="E11" s="504" t="n">
        <v>1370000</v>
      </c>
      <c r="F11" s="504" t="n">
        <f aca="false">E11*D11</f>
        <v>4110000</v>
      </c>
      <c r="G11" s="501" t="n">
        <v>1</v>
      </c>
    </row>
    <row r="12" s="505" customFormat="true" ht="13.2" hidden="false" customHeight="false" outlineLevel="0" collapsed="false">
      <c r="A12" s="501" t="n">
        <v>10</v>
      </c>
      <c r="B12" s="503" t="s">
        <v>1128</v>
      </c>
      <c r="C12" s="503" t="s">
        <v>1129</v>
      </c>
      <c r="D12" s="506" t="n">
        <v>3</v>
      </c>
      <c r="E12" s="504" t="n">
        <v>752640</v>
      </c>
      <c r="F12" s="507" t="n">
        <f aca="false">D12*E12</f>
        <v>2257920</v>
      </c>
      <c r="G12" s="501" t="n">
        <v>1</v>
      </c>
    </row>
    <row r="13" s="505" customFormat="true" ht="13.2" hidden="false" customHeight="false" outlineLevel="0" collapsed="false">
      <c r="A13" s="501" t="n">
        <v>11</v>
      </c>
      <c r="B13" s="503" t="s">
        <v>1130</v>
      </c>
      <c r="C13" s="503" t="s">
        <v>1131</v>
      </c>
      <c r="D13" s="506" t="n">
        <v>1</v>
      </c>
      <c r="E13" s="504" t="n">
        <v>2000000</v>
      </c>
      <c r="F13" s="507" t="n">
        <f aca="false">D13*E13</f>
        <v>2000000</v>
      </c>
      <c r="G13" s="501" t="n">
        <v>1</v>
      </c>
    </row>
    <row r="14" s="505" customFormat="true" ht="13.2" hidden="false" customHeight="false" outlineLevel="0" collapsed="false">
      <c r="A14" s="501" t="n">
        <v>12</v>
      </c>
      <c r="B14" s="503" t="s">
        <v>1132</v>
      </c>
      <c r="C14" s="503" t="s">
        <v>1133</v>
      </c>
      <c r="D14" s="506" t="n">
        <v>6</v>
      </c>
      <c r="E14" s="504" t="n">
        <v>4000000</v>
      </c>
      <c r="F14" s="507" t="n">
        <f aca="false">D14*E14</f>
        <v>24000000</v>
      </c>
      <c r="G14" s="501" t="n">
        <v>1</v>
      </c>
    </row>
    <row r="15" s="505" customFormat="true" ht="13.2" hidden="false" customHeight="false" outlineLevel="0" collapsed="false">
      <c r="A15" s="501" t="n">
        <v>13</v>
      </c>
      <c r="B15" s="503" t="s">
        <v>1134</v>
      </c>
      <c r="C15" s="502" t="s">
        <v>1135</v>
      </c>
      <c r="D15" s="501" t="n">
        <v>6</v>
      </c>
      <c r="E15" s="504" t="n">
        <v>1750000</v>
      </c>
      <c r="F15" s="504" t="n">
        <f aca="false">E15*D15</f>
        <v>10500000</v>
      </c>
      <c r="G15" s="501" t="n">
        <v>1</v>
      </c>
    </row>
    <row r="16" s="505" customFormat="true" ht="13.2" hidden="false" customHeight="false" outlineLevel="0" collapsed="false">
      <c r="A16" s="501" t="n">
        <v>14</v>
      </c>
      <c r="B16" s="502" t="s">
        <v>1136</v>
      </c>
      <c r="C16" s="502" t="s">
        <v>1137</v>
      </c>
      <c r="D16" s="501" t="n">
        <v>8</v>
      </c>
      <c r="E16" s="504" t="n">
        <v>1700000</v>
      </c>
      <c r="F16" s="504" t="n">
        <f aca="false">E16*D16</f>
        <v>13600000</v>
      </c>
      <c r="G16" s="501" t="n">
        <v>1</v>
      </c>
    </row>
    <row r="17" s="505" customFormat="true" ht="26.25" hidden="false" customHeight="true" outlineLevel="0" collapsed="false">
      <c r="A17" s="501" t="n">
        <v>15</v>
      </c>
      <c r="B17" s="502" t="s">
        <v>1138</v>
      </c>
      <c r="C17" s="503" t="s">
        <v>1139</v>
      </c>
      <c r="D17" s="501" t="n">
        <v>14</v>
      </c>
      <c r="E17" s="504" t="n">
        <v>1100000</v>
      </c>
      <c r="F17" s="504" t="n">
        <f aca="false">E17*D17</f>
        <v>15400000</v>
      </c>
      <c r="G17" s="501" t="n">
        <v>1</v>
      </c>
    </row>
    <row r="18" s="505" customFormat="true" ht="13.2" hidden="false" customHeight="false" outlineLevel="0" collapsed="false">
      <c r="A18" s="501" t="n">
        <v>16</v>
      </c>
      <c r="B18" s="502" t="s">
        <v>1140</v>
      </c>
      <c r="C18" s="503" t="s">
        <v>1141</v>
      </c>
      <c r="D18" s="501" t="n">
        <v>14</v>
      </c>
      <c r="E18" s="504" t="n">
        <v>1650000</v>
      </c>
      <c r="F18" s="504" t="n">
        <f aca="false">E18*D18</f>
        <v>23100000</v>
      </c>
      <c r="G18" s="501" t="n">
        <v>1</v>
      </c>
    </row>
    <row r="19" s="505" customFormat="true" ht="13.2" hidden="false" customHeight="false" outlineLevel="0" collapsed="false">
      <c r="A19" s="501" t="n">
        <v>17</v>
      </c>
      <c r="B19" s="503" t="s">
        <v>1142</v>
      </c>
      <c r="C19" s="503" t="s">
        <v>1143</v>
      </c>
      <c r="D19" s="501" t="n">
        <v>3</v>
      </c>
      <c r="E19" s="504" t="n">
        <v>600000</v>
      </c>
      <c r="F19" s="504" t="n">
        <f aca="false">E19*D19</f>
        <v>1800000</v>
      </c>
      <c r="G19" s="501" t="n">
        <v>1</v>
      </c>
    </row>
    <row r="20" s="505" customFormat="true" ht="13.2" hidden="false" customHeight="false" outlineLevel="0" collapsed="false">
      <c r="A20" s="501"/>
      <c r="B20" s="508" t="s">
        <v>1023</v>
      </c>
      <c r="C20" s="508"/>
      <c r="D20" s="508" t="n">
        <f aca="false">SUM(D3:D11)</f>
        <v>179</v>
      </c>
      <c r="E20" s="508"/>
      <c r="F20" s="509" t="n">
        <f aca="false">SUM(F3:F19)</f>
        <v>132477920</v>
      </c>
      <c r="G20" s="501"/>
    </row>
    <row r="21" s="512" customFormat="true" ht="10.2" hidden="false" customHeight="false" outlineLevel="0" collapsed="false">
      <c r="A21" s="510"/>
      <c r="B21" s="511"/>
      <c r="E21" s="511"/>
      <c r="F21" s="510"/>
      <c r="G21" s="513" t="s">
        <v>342</v>
      </c>
    </row>
    <row r="22" s="512" customFormat="true" ht="10.2" hidden="false" customHeight="false" outlineLevel="0" collapsed="false">
      <c r="A22" s="510"/>
      <c r="B22" s="511"/>
      <c r="C22" s="511"/>
      <c r="D22" s="510"/>
      <c r="E22" s="513"/>
      <c r="F22" s="513"/>
      <c r="G22" s="510"/>
    </row>
    <row r="23" s="512" customFormat="true" ht="10.2" hidden="false" customHeight="false" outlineLevel="0" collapsed="false">
      <c r="A23" s="510"/>
      <c r="B23" s="511" t="s">
        <v>343</v>
      </c>
      <c r="C23" s="511"/>
      <c r="D23" s="510"/>
      <c r="F23" s="513"/>
      <c r="G23" s="513" t="s">
        <v>344</v>
      </c>
    </row>
    <row r="24" s="512" customFormat="true" ht="10.2" hidden="false" customHeight="false" outlineLevel="0" collapsed="false">
      <c r="A24" s="510"/>
      <c r="B24" s="511"/>
      <c r="C24" s="511"/>
      <c r="D24" s="510"/>
      <c r="E24" s="513"/>
      <c r="F24" s="513"/>
      <c r="G24" s="510"/>
    </row>
    <row r="25" s="512" customFormat="true" ht="10.2" hidden="false" customHeight="false" outlineLevel="0" collapsed="false">
      <c r="A25" s="510"/>
      <c r="B25" s="511"/>
      <c r="C25" s="511"/>
      <c r="D25" s="510"/>
      <c r="E25" s="513"/>
      <c r="F25" s="513"/>
      <c r="G25" s="510"/>
    </row>
    <row r="26" s="512" customFormat="true" ht="10.2" hidden="false" customHeight="false" outlineLevel="0" collapsed="false">
      <c r="A26" s="510"/>
      <c r="B26" s="511" t="s">
        <v>345</v>
      </c>
      <c r="C26" s="511"/>
      <c r="D26" s="510"/>
      <c r="E26" s="513"/>
      <c r="F26" s="513"/>
      <c r="G26" s="513" t="s">
        <v>346</v>
      </c>
    </row>
    <row r="27" s="512" customFormat="true" ht="10.2" hidden="false" customHeight="false" outlineLevel="0" collapsed="false">
      <c r="A27" s="510"/>
      <c r="B27" s="511"/>
      <c r="C27" s="511"/>
      <c r="D27" s="510"/>
      <c r="E27" s="513"/>
    </row>
    <row r="28" s="512" customFormat="true" ht="10.2" hidden="false" customHeight="false" outlineLevel="0" collapsed="false">
      <c r="A28" s="510"/>
      <c r="B28" s="511"/>
      <c r="C28" s="511"/>
      <c r="D28" s="510"/>
      <c r="E28" s="513"/>
    </row>
    <row r="29" s="512" customFormat="true" ht="10.2" hidden="false" customHeight="false" outlineLevel="0" collapsed="false">
      <c r="A29" s="510"/>
      <c r="B29" s="511"/>
      <c r="C29" s="511"/>
      <c r="D29" s="510"/>
      <c r="E29" s="513"/>
    </row>
    <row r="30" s="512" customFormat="true" ht="10.2" hidden="false" customHeight="false" outlineLevel="0" collapsed="false">
      <c r="A30" s="510"/>
      <c r="B30" s="511"/>
      <c r="C30" s="511"/>
      <c r="D30" s="510"/>
      <c r="E30" s="513"/>
    </row>
    <row r="31" s="512" customFormat="true" ht="10.2" hidden="false" customHeight="false" outlineLevel="0" collapsed="false">
      <c r="A31" s="510"/>
      <c r="B31" s="511"/>
      <c r="C31" s="511"/>
      <c r="D31" s="510"/>
      <c r="E31" s="513"/>
    </row>
    <row r="32" s="512" customFormat="true" ht="10.2" hidden="false" customHeight="false" outlineLevel="0" collapsed="false">
      <c r="A32" s="510"/>
      <c r="B32" s="511"/>
      <c r="C32" s="511"/>
      <c r="D32" s="510"/>
      <c r="E32" s="513"/>
    </row>
    <row r="33" s="512" customFormat="true" ht="10.2" hidden="false" customHeight="false" outlineLevel="0" collapsed="false">
      <c r="A33" s="510"/>
      <c r="B33" s="511"/>
      <c r="C33" s="511"/>
      <c r="D33" s="510"/>
      <c r="E33" s="513"/>
    </row>
    <row r="34" s="512" customFormat="true" ht="10.2" hidden="false" customHeight="false" outlineLevel="0" collapsed="false">
      <c r="A34" s="510"/>
      <c r="B34" s="511"/>
      <c r="C34" s="511"/>
      <c r="D34" s="510"/>
      <c r="E34" s="513"/>
    </row>
    <row r="35" s="512" customFormat="true" ht="10.2" hidden="false" customHeight="false" outlineLevel="0" collapsed="false">
      <c r="A35" s="510"/>
      <c r="B35" s="511"/>
      <c r="C35" s="511"/>
      <c r="D35" s="510"/>
      <c r="E35" s="513"/>
    </row>
    <row r="36" s="512" customFormat="true" ht="10.2" hidden="false" customHeight="false" outlineLevel="0" collapsed="false">
      <c r="A36" s="510"/>
      <c r="B36" s="511"/>
      <c r="C36" s="511"/>
      <c r="D36" s="510"/>
      <c r="E36" s="513"/>
    </row>
    <row r="37" s="512" customFormat="true" ht="10.2" hidden="false" customHeight="false" outlineLevel="0" collapsed="false">
      <c r="A37" s="510"/>
      <c r="B37" s="511"/>
      <c r="C37" s="511"/>
      <c r="D37" s="510"/>
      <c r="E37" s="513"/>
    </row>
    <row r="38" s="512" customFormat="true" ht="10.2" hidden="false" customHeight="false" outlineLevel="0" collapsed="false">
      <c r="A38" s="510"/>
      <c r="B38" s="511"/>
      <c r="C38" s="511"/>
      <c r="D38" s="510"/>
      <c r="E38" s="513"/>
    </row>
    <row r="39" s="512" customFormat="true" ht="10.2" hidden="false" customHeight="false" outlineLevel="0" collapsed="false">
      <c r="A39" s="510"/>
      <c r="B39" s="511"/>
      <c r="C39" s="511"/>
      <c r="D39" s="510"/>
      <c r="E39" s="513"/>
    </row>
    <row r="40" s="512" customFormat="true" ht="10.2" hidden="false" customHeight="false" outlineLevel="0" collapsed="false">
      <c r="A40" s="510"/>
      <c r="B40" s="511"/>
      <c r="C40" s="511"/>
      <c r="D40" s="510"/>
      <c r="E40" s="513"/>
    </row>
    <row r="41" s="512" customFormat="true" ht="10.2" hidden="false" customHeight="false" outlineLevel="0" collapsed="false">
      <c r="A41" s="510"/>
      <c r="B41" s="511"/>
      <c r="C41" s="511"/>
      <c r="D41" s="510"/>
      <c r="E41" s="513"/>
    </row>
    <row r="42" s="512" customFormat="true" ht="10.2" hidden="false" customHeight="false" outlineLevel="0" collapsed="false">
      <c r="A42" s="510"/>
      <c r="B42" s="511"/>
      <c r="C42" s="511"/>
      <c r="D42" s="510"/>
      <c r="E42" s="513"/>
    </row>
    <row r="43" s="512" customFormat="true" ht="10.2" hidden="false" customHeight="false" outlineLevel="0" collapsed="false">
      <c r="A43" s="510"/>
      <c r="B43" s="511"/>
      <c r="C43" s="511"/>
      <c r="D43" s="510"/>
      <c r="E43" s="513"/>
    </row>
    <row r="44" s="512" customFormat="true" ht="10.2" hidden="false" customHeight="false" outlineLevel="0" collapsed="false">
      <c r="A44" s="510"/>
      <c r="B44" s="511"/>
      <c r="C44" s="511"/>
      <c r="D44" s="510"/>
      <c r="E44" s="513"/>
    </row>
    <row r="45" s="512" customFormat="true" ht="10.2" hidden="false" customHeight="false" outlineLevel="0" collapsed="false">
      <c r="A45" s="510"/>
      <c r="B45" s="511"/>
      <c r="C45" s="511"/>
      <c r="D45" s="510"/>
      <c r="E45" s="513"/>
    </row>
    <row r="46" s="512" customFormat="true" ht="10.2" hidden="false" customHeight="false" outlineLevel="0" collapsed="false">
      <c r="A46" s="510"/>
      <c r="B46" s="511"/>
      <c r="C46" s="511"/>
      <c r="D46" s="510"/>
      <c r="E46" s="513"/>
    </row>
    <row r="47" s="512" customFormat="true" ht="10.2" hidden="false" customHeight="false" outlineLevel="0" collapsed="false">
      <c r="A47" s="510"/>
      <c r="B47" s="511"/>
      <c r="C47" s="511"/>
      <c r="D47" s="510"/>
      <c r="E47" s="513"/>
    </row>
    <row r="48" s="512" customFormat="true" ht="10.2" hidden="false" customHeight="false" outlineLevel="0" collapsed="false">
      <c r="A48" s="510"/>
      <c r="B48" s="511"/>
      <c r="C48" s="511"/>
      <c r="D48" s="510"/>
      <c r="E48" s="513"/>
    </row>
    <row r="49" s="512" customFormat="true" ht="10.2" hidden="false" customHeight="false" outlineLevel="0" collapsed="false">
      <c r="A49" s="510"/>
      <c r="B49" s="511"/>
      <c r="C49" s="511"/>
      <c r="D49" s="510"/>
      <c r="E49" s="513"/>
    </row>
    <row r="50" s="512" customFormat="true" ht="10.2" hidden="false" customHeight="false" outlineLevel="0" collapsed="false">
      <c r="A50" s="510"/>
      <c r="B50" s="511"/>
      <c r="C50" s="511"/>
      <c r="D50" s="510"/>
      <c r="E50" s="513"/>
    </row>
    <row r="51" s="512" customFormat="true" ht="10.2" hidden="false" customHeight="false" outlineLevel="0" collapsed="false">
      <c r="A51" s="510"/>
      <c r="B51" s="511"/>
      <c r="C51" s="511"/>
      <c r="D51" s="510"/>
      <c r="E51" s="513"/>
    </row>
    <row r="52" s="512" customFormat="true" ht="10.2" hidden="false" customHeight="false" outlineLevel="0" collapsed="false">
      <c r="A52" s="510"/>
      <c r="B52" s="511"/>
      <c r="C52" s="511"/>
      <c r="D52" s="510"/>
      <c r="E52" s="513"/>
    </row>
    <row r="53" s="512" customFormat="true" ht="10.2" hidden="false" customHeight="false" outlineLevel="0" collapsed="false">
      <c r="A53" s="510"/>
      <c r="B53" s="511"/>
      <c r="C53" s="511"/>
      <c r="D53" s="510"/>
      <c r="E53" s="513"/>
    </row>
    <row r="54" s="512" customFormat="true" ht="10.2" hidden="false" customHeight="false" outlineLevel="0" collapsed="false">
      <c r="A54" s="510"/>
      <c r="B54" s="511"/>
      <c r="C54" s="511"/>
      <c r="D54" s="510"/>
      <c r="E54" s="513"/>
    </row>
    <row r="55" s="512" customFormat="true" ht="10.2" hidden="false" customHeight="false" outlineLevel="0" collapsed="false">
      <c r="A55" s="510"/>
      <c r="B55" s="511"/>
      <c r="C55" s="511"/>
      <c r="D55" s="510"/>
      <c r="E55" s="513"/>
    </row>
    <row r="56" s="512" customFormat="true" ht="10.2" hidden="false" customHeight="false" outlineLevel="0" collapsed="false">
      <c r="A56" s="510"/>
      <c r="C56" s="511"/>
      <c r="D56" s="510"/>
      <c r="E56" s="513"/>
      <c r="G56" s="510"/>
    </row>
    <row r="57" customFormat="false" ht="10.2" hidden="false" customHeight="false" outlineLevel="0" collapsed="false">
      <c r="A57" s="514"/>
      <c r="B57" s="515"/>
      <c r="C57" s="515"/>
      <c r="D57" s="515"/>
      <c r="E57" s="515"/>
      <c r="F57" s="516"/>
      <c r="G57" s="514"/>
    </row>
    <row r="58" customFormat="false" ht="15.6" hidden="false" customHeight="false" outlineLevel="0" collapsed="false">
      <c r="A58" s="517" t="s">
        <v>1144</v>
      </c>
      <c r="B58" s="517"/>
      <c r="C58" s="517"/>
      <c r="D58" s="517"/>
      <c r="E58" s="515"/>
      <c r="F58" s="516"/>
      <c r="G58" s="514"/>
    </row>
    <row r="60" customFormat="false" ht="20.4" hidden="false" customHeight="false" outlineLevel="0" collapsed="false">
      <c r="A60" s="518" t="s">
        <v>2</v>
      </c>
      <c r="B60" s="519" t="s">
        <v>3</v>
      </c>
      <c r="C60" s="518" t="s">
        <v>1145</v>
      </c>
      <c r="D60" s="518" t="s">
        <v>1146</v>
      </c>
      <c r="E60" s="520" t="s">
        <v>1147</v>
      </c>
      <c r="F60" s="520" t="s">
        <v>1148</v>
      </c>
    </row>
    <row r="61" customFormat="false" ht="20.4" hidden="false" customHeight="false" outlineLevel="0" collapsed="false">
      <c r="A61" s="518" t="n">
        <v>1</v>
      </c>
      <c r="B61" s="521" t="s">
        <v>1149</v>
      </c>
      <c r="C61" s="522" t="s">
        <v>1150</v>
      </c>
      <c r="D61" s="523" t="n">
        <v>8</v>
      </c>
      <c r="E61" s="524" t="n">
        <v>675000</v>
      </c>
      <c r="F61" s="524" t="n">
        <f aca="false">E61*D61</f>
        <v>5400000</v>
      </c>
    </row>
    <row r="62" customFormat="false" ht="20.4" hidden="false" customHeight="false" outlineLevel="0" collapsed="false">
      <c r="A62" s="518" t="n">
        <v>2</v>
      </c>
      <c r="B62" s="521" t="s">
        <v>1151</v>
      </c>
      <c r="C62" s="522" t="s">
        <v>1113</v>
      </c>
      <c r="D62" s="523" t="n">
        <v>120</v>
      </c>
      <c r="E62" s="524" t="n">
        <v>65000</v>
      </c>
      <c r="F62" s="524" t="n">
        <f aca="false">E62*D62</f>
        <v>7800000</v>
      </c>
    </row>
    <row r="63" customFormat="false" ht="10.2" hidden="false" customHeight="false" outlineLevel="0" collapsed="false">
      <c r="A63" s="518" t="n">
        <v>3</v>
      </c>
      <c r="B63" s="525" t="s">
        <v>1152</v>
      </c>
      <c r="C63" s="526" t="s">
        <v>1115</v>
      </c>
      <c r="D63" s="523" t="n">
        <v>30</v>
      </c>
      <c r="E63" s="524" t="n">
        <v>120000</v>
      </c>
      <c r="F63" s="524" t="n">
        <f aca="false">E63*D63</f>
        <v>3600000</v>
      </c>
    </row>
    <row r="64" customFormat="false" ht="20.4" hidden="false" customHeight="false" outlineLevel="0" collapsed="false">
      <c r="A64" s="518" t="n">
        <v>4</v>
      </c>
      <c r="B64" s="527" t="s">
        <v>1153</v>
      </c>
      <c r="C64" s="528" t="s">
        <v>1117</v>
      </c>
      <c r="D64" s="523" t="n">
        <v>3</v>
      </c>
      <c r="E64" s="524" t="n">
        <v>950000</v>
      </c>
      <c r="F64" s="524" t="n">
        <f aca="false">E64*D64</f>
        <v>2850000</v>
      </c>
    </row>
    <row r="65" customFormat="false" ht="20.4" hidden="false" customHeight="false" outlineLevel="0" collapsed="false">
      <c r="A65" s="518" t="n">
        <v>5</v>
      </c>
      <c r="B65" s="525" t="s">
        <v>1154</v>
      </c>
      <c r="C65" s="528" t="s">
        <v>1119</v>
      </c>
      <c r="D65" s="523" t="n">
        <v>3</v>
      </c>
      <c r="E65" s="524" t="n">
        <v>1500000</v>
      </c>
      <c r="F65" s="524" t="n">
        <f aca="false">E65*D65</f>
        <v>4500000</v>
      </c>
    </row>
    <row r="66" customFormat="false" ht="20.4" hidden="false" customHeight="false" outlineLevel="0" collapsed="false">
      <c r="A66" s="518" t="n">
        <v>6</v>
      </c>
      <c r="B66" s="525" t="s">
        <v>1155</v>
      </c>
      <c r="C66" s="528" t="s">
        <v>1121</v>
      </c>
      <c r="D66" s="523" t="n">
        <v>4</v>
      </c>
      <c r="E66" s="524" t="n">
        <v>1200000</v>
      </c>
      <c r="F66" s="524" t="n">
        <f aca="false">E66*D66</f>
        <v>4800000</v>
      </c>
    </row>
    <row r="67" customFormat="false" ht="20.4" hidden="false" customHeight="false" outlineLevel="0" collapsed="false">
      <c r="A67" s="518" t="n">
        <v>7</v>
      </c>
      <c r="B67" s="525" t="s">
        <v>1156</v>
      </c>
      <c r="C67" s="528" t="s">
        <v>1123</v>
      </c>
      <c r="D67" s="523" t="n">
        <v>2</v>
      </c>
      <c r="E67" s="524" t="n">
        <v>830000</v>
      </c>
      <c r="F67" s="524" t="n">
        <f aca="false">E67*D67</f>
        <v>1660000</v>
      </c>
    </row>
    <row r="68" customFormat="false" ht="10.2" hidden="false" customHeight="false" outlineLevel="0" collapsed="false">
      <c r="A68" s="518" t="n">
        <v>8</v>
      </c>
      <c r="B68" s="525" t="s">
        <v>1157</v>
      </c>
      <c r="C68" s="528" t="s">
        <v>1158</v>
      </c>
      <c r="D68" s="523" t="n">
        <v>6</v>
      </c>
      <c r="E68" s="524" t="n">
        <v>850000</v>
      </c>
      <c r="F68" s="524" t="n">
        <f aca="false">E68*D68</f>
        <v>5100000</v>
      </c>
    </row>
    <row r="69" customFormat="false" ht="10.2" hidden="false" customHeight="false" outlineLevel="0" collapsed="false">
      <c r="A69" s="518" t="n">
        <v>9</v>
      </c>
      <c r="B69" s="525" t="s">
        <v>1126</v>
      </c>
      <c r="C69" s="528"/>
      <c r="D69" s="523" t="n">
        <v>3</v>
      </c>
      <c r="E69" s="524" t="n">
        <v>1370000</v>
      </c>
      <c r="F69" s="524" t="n">
        <f aca="false">E69*D69</f>
        <v>4110000</v>
      </c>
    </row>
    <row r="70" customFormat="false" ht="10.2" hidden="false" customHeight="false" outlineLevel="0" collapsed="false">
      <c r="A70" s="518" t="n">
        <v>10</v>
      </c>
      <c r="B70" s="527" t="s">
        <v>1128</v>
      </c>
      <c r="C70" s="528" t="s">
        <v>1129</v>
      </c>
      <c r="D70" s="529" t="n">
        <v>3</v>
      </c>
      <c r="E70" s="524" t="n">
        <v>752640</v>
      </c>
      <c r="F70" s="530" t="n">
        <f aca="false">D70*E70</f>
        <v>2257920</v>
      </c>
    </row>
    <row r="71" customFormat="false" ht="10.2" hidden="false" customHeight="false" outlineLevel="0" collapsed="false">
      <c r="A71" s="518" t="n">
        <v>11</v>
      </c>
      <c r="B71" s="527" t="s">
        <v>1130</v>
      </c>
      <c r="C71" s="528" t="s">
        <v>1131</v>
      </c>
      <c r="D71" s="529" t="n">
        <v>1</v>
      </c>
      <c r="E71" s="524" t="n">
        <v>2000000</v>
      </c>
      <c r="F71" s="530" t="n">
        <f aca="false">D71*E71</f>
        <v>2000000</v>
      </c>
    </row>
    <row r="72" customFormat="false" ht="10.2" hidden="false" customHeight="false" outlineLevel="0" collapsed="false">
      <c r="A72" s="518" t="n">
        <v>12</v>
      </c>
      <c r="B72" s="527" t="s">
        <v>1132</v>
      </c>
      <c r="C72" s="528" t="s">
        <v>1133</v>
      </c>
      <c r="D72" s="529" t="n">
        <v>6</v>
      </c>
      <c r="E72" s="524" t="n">
        <v>4000000</v>
      </c>
      <c r="F72" s="530" t="n">
        <f aca="false">D72*E72</f>
        <v>24000000</v>
      </c>
    </row>
    <row r="73" customFormat="false" ht="10.2" hidden="false" customHeight="false" outlineLevel="0" collapsed="false">
      <c r="A73" s="518" t="n">
        <v>13</v>
      </c>
      <c r="B73" s="527" t="s">
        <v>1159</v>
      </c>
      <c r="C73" s="531" t="s">
        <v>1135</v>
      </c>
      <c r="D73" s="523" t="n">
        <v>6</v>
      </c>
      <c r="E73" s="524" t="n">
        <v>1750000</v>
      </c>
      <c r="F73" s="524" t="n">
        <f aca="false">E73*D73</f>
        <v>10500000</v>
      </c>
    </row>
    <row r="74" customFormat="false" ht="10.2" hidden="false" customHeight="false" outlineLevel="0" collapsed="false">
      <c r="A74" s="518" t="n">
        <v>14</v>
      </c>
      <c r="B74" s="532" t="s">
        <v>1160</v>
      </c>
      <c r="C74" s="531" t="s">
        <v>1137</v>
      </c>
      <c r="D74" s="523" t="n">
        <v>8</v>
      </c>
      <c r="E74" s="524" t="n">
        <v>1700000</v>
      </c>
      <c r="F74" s="524" t="n">
        <f aca="false">E74*D74</f>
        <v>13600000</v>
      </c>
    </row>
    <row r="75" customFormat="false" ht="10.2" hidden="false" customHeight="false" outlineLevel="0" collapsed="false">
      <c r="A75" s="518" t="n">
        <v>15</v>
      </c>
      <c r="B75" s="532" t="s">
        <v>1161</v>
      </c>
      <c r="C75" s="528" t="s">
        <v>1139</v>
      </c>
      <c r="D75" s="523" t="n">
        <v>14</v>
      </c>
      <c r="E75" s="524" t="n">
        <v>1100000</v>
      </c>
      <c r="F75" s="524" t="n">
        <f aca="false">E75*D75</f>
        <v>15400000</v>
      </c>
    </row>
    <row r="76" customFormat="false" ht="10.2" hidden="false" customHeight="false" outlineLevel="0" collapsed="false">
      <c r="A76" s="518" t="n">
        <v>16</v>
      </c>
      <c r="B76" s="532" t="s">
        <v>1162</v>
      </c>
      <c r="C76" s="528" t="s">
        <v>1141</v>
      </c>
      <c r="D76" s="523" t="n">
        <v>14</v>
      </c>
      <c r="E76" s="524" t="n">
        <v>1650000</v>
      </c>
      <c r="F76" s="524" t="n">
        <f aca="false">E76*D76</f>
        <v>23100000</v>
      </c>
    </row>
    <row r="77" customFormat="false" ht="10.8" hidden="false" customHeight="false" outlineLevel="0" collapsed="false">
      <c r="A77" s="533" t="n">
        <v>17</v>
      </c>
      <c r="B77" s="534" t="s">
        <v>1163</v>
      </c>
      <c r="C77" s="535" t="s">
        <v>1143</v>
      </c>
      <c r="D77" s="536" t="n">
        <v>3</v>
      </c>
      <c r="E77" s="524" t="n">
        <v>600000</v>
      </c>
      <c r="F77" s="524" t="n">
        <f aca="false">E77*D77</f>
        <v>1800000</v>
      </c>
    </row>
    <row r="78" customFormat="false" ht="10.8" hidden="false" customHeight="false" outlineLevel="0" collapsed="false">
      <c r="A78" s="537"/>
      <c r="F78" s="538"/>
    </row>
    <row r="79" customFormat="false" ht="10.2" hidden="false" customHeight="false" outlineLevel="0" collapsed="false">
      <c r="A79" s="523"/>
      <c r="B79" s="539" t="s">
        <v>1023</v>
      </c>
      <c r="C79" s="539"/>
      <c r="D79" s="539" t="n">
        <f aca="false">SUM(D61:D69)</f>
        <v>179</v>
      </c>
      <c r="E79" s="539"/>
      <c r="F79" s="540" t="n">
        <f aca="false">SUM(F61:F77)</f>
        <v>132477920</v>
      </c>
    </row>
  </sheetData>
  <mergeCells count="2">
    <mergeCell ref="A1:G1"/>
    <mergeCell ref="A58:D58"/>
  </mergeCells>
  <printOptions headings="false" gridLines="false" gridLinesSet="true" horizontalCentered="true" verticalCentered="false"/>
  <pageMargins left="0.959722222222222" right="0.57986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3:31:18Z</dcterms:created>
  <dc:creator>MUGEN COMPUTER</dc:creator>
  <dc:description/>
  <dc:language>en-US</dc:language>
  <cp:lastModifiedBy>WinXp</cp:lastModifiedBy>
  <cp:lastPrinted>2005-01-17T08:03:01Z</cp:lastPrinted>
  <dcterms:modified xsi:type="dcterms:W3CDTF">2005-01-17T08: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
    <vt:lpwstr/>
  </property>
  <property fmtid="{D5CDD505-2E9C-101B-9397-08002B2CF9AE}" pid="3" name="CountPrint">
    <vt:r8>5</vt:r8>
  </property>
  <property fmtid="{D5CDD505-2E9C-101B-9397-08002B2CF9AE}" pid="4" name="Event">
    <vt:lpwstr>Toraja12</vt:lpwstr>
  </property>
</Properties>
</file>